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17.1 Mitsubishi Electric_2009" sheetId="1" state="visible" r:id="rId2"/>
    <sheet name="R17.2 Bartok (1)" sheetId="2" state="visible" r:id="rId3"/>
    <sheet name="A17.2 Janacek (4)" sheetId="3" state="visible" r:id="rId4"/>
    <sheet name="A17.3 Ericsson_2008" sheetId="4" state="visible" r:id="rId5"/>
    <sheet name="A17.4 Sinopec_2008" sheetId="5" state="visible" r:id="rId6"/>
    <sheet name="A17.5 Procter2009" sheetId="6" state="visible" r:id="rId7"/>
    <sheet name="A17.6 CIMC" sheetId="7" state="visible" r:id="rId8"/>
  </sheets>
  <definedNames>
    <definedName function="false" hidden="false" localSheetId="6" name="_xlnm.Print_Area" vbProcedure="false">'A17.6 CIMC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4">
  <si>
    <t xml:space="preserve">Mitsubishi Electric</t>
  </si>
  <si>
    <t xml:space="preserve">Business segments sales revenue (2009)</t>
  </si>
  <si>
    <t xml:space="preserve">Yen (millions)</t>
  </si>
  <si>
    <t xml:space="preserve">%</t>
  </si>
  <si>
    <t xml:space="preserve">Energy and Electric Systems </t>
  </si>
  <si>
    <t xml:space="preserve">Industrial Automation Systems </t>
  </si>
  <si>
    <t xml:space="preserve">Information and Communication Systems </t>
  </si>
  <si>
    <t xml:space="preserve">Electronic Devices </t>
  </si>
  <si>
    <t xml:space="preserve">Home Appliances</t>
  </si>
  <si>
    <t xml:space="preserve">Others </t>
  </si>
  <si>
    <t xml:space="preserve">Subtotal</t>
  </si>
  <si>
    <t xml:space="preserve">Eliminations [of intra-segment transactions]</t>
  </si>
  <si>
    <t xml:space="preserve">Consolidated total</t>
  </si>
  <si>
    <t xml:space="preserve">Consolidated Statements of Cash Flows</t>
  </si>
  <si>
    <t xml:space="preserve">Cash flows from operating activities:</t>
  </si>
  <si>
    <t xml:space="preserve">Net income</t>
  </si>
  <si>
    <t xml:space="preserve">Adjustments to reconcile net income to net cash provided by operating activities:</t>
  </si>
  <si>
    <t xml:space="preserve">Depreciation</t>
  </si>
  <si>
    <t xml:space="preserve">Impairment losses of property, plant and equipment</t>
  </si>
  <si>
    <t xml:space="preserve">Loss from sales and disposal of property, plant and equipment, net</t>
  </si>
  <si>
    <t xml:space="preserve">Deferred income taxes</t>
  </si>
  <si>
    <t xml:space="preserve">Loss (gain) from sales of securities and other, net</t>
  </si>
  <si>
    <t xml:space="preserve">Devaluation losses of securities and other, net</t>
  </si>
  <si>
    <t xml:space="preserve">Equity in earnings of affiliated companies</t>
  </si>
  <si>
    <t xml:space="preserve">Decrease (increase) in trade receivables</t>
  </si>
  <si>
    <t xml:space="preserve">Decrease (increase) in inventories</t>
  </si>
  <si>
    <t xml:space="preserve">Decrease (increase) in other assets</t>
  </si>
  <si>
    <t xml:space="preserve">Increase (decrease) in trade payables</t>
  </si>
  <si>
    <t xml:space="preserve">Increase (decrease) in accrued expenses and retirement and severance benefits</t>
  </si>
  <si>
    <t xml:space="preserve">Increase (decrease) in other liabilities</t>
  </si>
  <si>
    <t xml:space="preserve">Other, net</t>
  </si>
  <si>
    <t xml:space="preserve">Net cash provided by operating activities</t>
  </si>
  <si>
    <t xml:space="preserve">Cash flows from investing activities:</t>
  </si>
  <si>
    <t xml:space="preserve">Capital expenditure</t>
  </si>
  <si>
    <t xml:space="preserve">Proceeds from sale of property, plant and equipment</t>
  </si>
  <si>
    <t xml:space="preserve">Purchase of short-term investments and investment securities</t>
  </si>
  <si>
    <t xml:space="preserve">Proceeds from sale of short-term investments and investment securities</t>
  </si>
  <si>
    <t xml:space="preserve">Decrease (increase) in loans receivable</t>
  </si>
  <si>
    <t xml:space="preserve">Net cash used in investing activities</t>
  </si>
  <si>
    <t xml:space="preserve">Cash flows from financing activities:</t>
  </si>
  <si>
    <t xml:space="preserve">Proceeds from long-term debt</t>
  </si>
  <si>
    <t xml:space="preserve">Repayment of long-term debt</t>
  </si>
  <si>
    <t xml:space="preserve">Increase (decrease) in short-term debt, net</t>
  </si>
  <si>
    <t xml:space="preserve">Dividends paid</t>
  </si>
  <si>
    <t xml:space="preserve">Purchase of treasury stock</t>
  </si>
  <si>
    <t xml:space="preserve">Reissuance of treasury stock</t>
  </si>
  <si>
    <t xml:space="preserve">—</t>
  </si>
  <si>
    <t xml:space="preserve">Net cash provided by (used in) financing activities</t>
  </si>
  <si>
    <t xml:space="preserve">Effect of exchange rate changes on cash and cash equivalents</t>
  </si>
  <si>
    <t xml:space="preserve">Net increase (decrease) in cash and cash equivalents</t>
  </si>
  <si>
    <t xml:space="preserve">Cash and cash equivalents at beginning of year</t>
  </si>
  <si>
    <t xml:space="preserve">Cash and cash equivalents at end of year</t>
  </si>
  <si>
    <t xml:space="preserve">Sales revenue</t>
  </si>
  <si>
    <t xml:space="preserve">Net earnings</t>
  </si>
  <si>
    <t xml:space="preserve">Current liabilities</t>
  </si>
  <si>
    <t xml:space="preserve">Total liabilities</t>
  </si>
  <si>
    <t xml:space="preserve">Company 1</t>
  </si>
  <si>
    <t xml:space="preserve">Company 2</t>
  </si>
  <si>
    <t xml:space="preserve">Company 3</t>
  </si>
  <si>
    <t xml:space="preserve">Increase in capital</t>
  </si>
  <si>
    <t xml:space="preserve">Purchase of tangible fixed assets</t>
  </si>
  <si>
    <t xml:space="preserve">Purchase of financial assets</t>
  </si>
  <si>
    <t xml:space="preserve">Increase in long-term debts</t>
  </si>
  <si>
    <t xml:space="preserve">Repayment of long-term debts</t>
  </si>
  <si>
    <t xml:space="preserve">Potential cash flow*</t>
  </si>
  <si>
    <t xml:space="preserve">See the text in the file of Chapter 14</t>
  </si>
  <si>
    <t xml:space="preserve">Ericsson 2008</t>
  </si>
  <si>
    <t xml:space="preserve">Ericsson (in SEK billions)</t>
  </si>
  <si>
    <t xml:space="preserve">Networks</t>
  </si>
  <si>
    <t xml:space="preserve">Professional Services</t>
  </si>
  <si>
    <t xml:space="preserve">Multimedia</t>
  </si>
  <si>
    <t xml:space="preserve">Phones</t>
  </si>
  <si>
    <t xml:space="preserve">-</t>
  </si>
  <si>
    <t xml:space="preserve">Unallocated</t>
  </si>
  <si>
    <t xml:space="preserve">Total</t>
  </si>
  <si>
    <t xml:space="preserve">Less: Intersegment sales</t>
  </si>
  <si>
    <t xml:space="preserve">Total net</t>
  </si>
  <si>
    <t xml:space="preserve">Ericsson (in % of total)</t>
  </si>
  <si>
    <t xml:space="preserve">SEK (millions)</t>
  </si>
  <si>
    <t xml:space="preserve">operating activities</t>
  </si>
  <si>
    <t xml:space="preserve">Adjustments to reconcile net income to cash</t>
  </si>
  <si>
    <t xml:space="preserve">Changes in operating net assets</t>
  </si>
  <si>
    <t xml:space="preserve">inventories</t>
  </si>
  <si>
    <t xml:space="preserve">customer finance, current and non-current</t>
  </si>
  <si>
    <t xml:space="preserve">trade receivables</t>
  </si>
  <si>
    <t xml:space="preserve">provisions and post-employment benefits</t>
  </si>
  <si>
    <t xml:space="preserve">other operating assets and liabilities, net</t>
  </si>
  <si>
    <t xml:space="preserve">Cash flow from operating activities</t>
  </si>
  <si>
    <t xml:space="preserve">Investing activities</t>
  </si>
  <si>
    <t xml:space="preserve">Investments in property, plant and equipment</t>
  </si>
  <si>
    <t xml:space="preserve">sales of property, plant and equipment</t>
  </si>
  <si>
    <t xml:space="preserve">acquisitions of subsidiaries and other operations</t>
  </si>
  <si>
    <t xml:space="preserve">divestments of subsidiaries and other operations</t>
  </si>
  <si>
    <t xml:space="preserve">product development</t>
  </si>
  <si>
    <t xml:space="preserve">other investing activities</t>
  </si>
  <si>
    <t xml:space="preserve">short-term investments</t>
  </si>
  <si>
    <t xml:space="preserve">Cash flow from investing activities</t>
  </si>
  <si>
    <t xml:space="preserve">Cash flow before financing activities</t>
  </si>
  <si>
    <t xml:space="preserve">financing activities</t>
  </si>
  <si>
    <t xml:space="preserve">proceeds from issuance of borrowings</t>
  </si>
  <si>
    <t xml:space="preserve">repayment of borrowings</t>
  </si>
  <si>
    <t xml:space="preserve">sale of own stock and options exercised</t>
  </si>
  <si>
    <t xml:space="preserve">Cash flow from financing activities</t>
  </si>
  <si>
    <t xml:space="preserve">Effect of exchange rate changes on cash</t>
  </si>
  <si>
    <t xml:space="preserve">Net change in cash</t>
  </si>
  <si>
    <t xml:space="preserve">Cash and cash equivalents, beginning of period</t>
  </si>
  <si>
    <t xml:space="preserve">Cash and cash equivalents, end of period</t>
  </si>
  <si>
    <t xml:space="preserve">RMB millions</t>
  </si>
  <si>
    <t xml:space="preserve">Cash received from sale of goods and rendering of services</t>
  </si>
  <si>
    <t xml:space="preserve">Rentals received</t>
  </si>
  <si>
    <t xml:space="preserve">Grants received</t>
  </si>
  <si>
    <t xml:space="preserve">Other cash received relating to operating activities</t>
  </si>
  <si>
    <t xml:space="preserve">Sub-total of cash inflows</t>
  </si>
  <si>
    <t xml:space="preserve">Cash paid for goods and services</t>
  </si>
  <si>
    <t xml:space="preserve">Cash paid for operating leases</t>
  </si>
  <si>
    <t xml:space="preserve">Cash paid to and for employees</t>
  </si>
  <si>
    <t xml:space="preserve">Value added tax paid</t>
  </si>
  <si>
    <t xml:space="preserve">Income tax paid</t>
  </si>
  <si>
    <t xml:space="preserve">Taxes paid other than value added tax and income tax</t>
  </si>
  <si>
    <t xml:space="preserve">Other cash paid relating to operating activities</t>
  </si>
  <si>
    <t xml:space="preserve">Sub-total of cash outflows</t>
  </si>
  <si>
    <t xml:space="preserve">Net cash inflow from operating activities</t>
  </si>
  <si>
    <t xml:space="preserve">Cash received from disposal of investments</t>
  </si>
  <si>
    <t xml:space="preserve">Dividends received</t>
  </si>
  <si>
    <t xml:space="preserve">Net cash received from disposal of fixed assets and intangible assets</t>
  </si>
  <si>
    <t xml:space="preserve">Cash received on maturity of time deposits with financial institutions</t>
  </si>
  <si>
    <t xml:space="preserve">Other cash received relating to investing activities</t>
  </si>
  <si>
    <t xml:space="preserve">Cash paid for acquisition of fixed assets and intangible assets</t>
  </si>
  <si>
    <t xml:space="preserve">Cash paid for acquisition of fixed assets and intangible assets of  jointly controlled entities</t>
  </si>
  <si>
    <t xml:space="preserve">Cash paid for acquisition of investments</t>
  </si>
  <si>
    <t xml:space="preserve">Cash paid for acquisition of time deposits with financial institutions</t>
  </si>
  <si>
    <t xml:space="preserve">Cash paid for acquisition of subsidiaries and minority interests, net</t>
  </si>
  <si>
    <t xml:space="preserve">Cash paid for acquisition of subsidiaries</t>
  </si>
  <si>
    <t xml:space="preserve">Net cash outflow from investing activities</t>
  </si>
  <si>
    <t xml:space="preserve">Cash received from contribution from minority shareholders of subsidiaries</t>
  </si>
  <si>
    <t xml:space="preserve">Cash received from issuance of convertible bonds, net of issuing expenses</t>
  </si>
  <si>
    <t xml:space="preserve">Cash received from issuance of corporate bonds</t>
  </si>
  <si>
    <t xml:space="preserve">Cash received from borrowings</t>
  </si>
  <si>
    <t xml:space="preserve">Cash repayments of corporate bonds</t>
  </si>
  <si>
    <t xml:space="preserve">Cash repayments of borrowings</t>
  </si>
  <si>
    <t xml:space="preserve">Cash paid for dividends, profits distribution or interest</t>
  </si>
  <si>
    <t xml:space="preserve">Dividends paid to minority shareholders of subsidiaries</t>
  </si>
  <si>
    <t xml:space="preserve">Distributions to Sinopec Group Company</t>
  </si>
  <si>
    <t xml:space="preserve">Net cash inflow/(outflow) from financing activities</t>
  </si>
  <si>
    <t xml:space="preserve">Effects of changes in foreign exchange rate</t>
  </si>
  <si>
    <t xml:space="preserve">Net (decrease)/increase in cash and cash equivalents</t>
  </si>
  <si>
    <t xml:space="preserve">Net profit</t>
  </si>
  <si>
    <t xml:space="preserve">Add: Impairment losses on assets</t>
  </si>
  <si>
    <t xml:space="preserve">Impairment losses on fixed assets</t>
  </si>
  <si>
    <t xml:space="preserve">Impairment losses on long-term investments</t>
  </si>
  <si>
    <t xml:space="preserve">Provision/(reversal of) for allowance for doubtful accounts</t>
  </si>
  <si>
    <t xml:space="preserve">Provision for diminution in value of inventories</t>
  </si>
  <si>
    <t xml:space="preserve">Depreciation of fixed assets</t>
  </si>
  <si>
    <t xml:space="preserve">Amortisation of intangible assets</t>
  </si>
  <si>
    <t xml:space="preserve">Dry hole costs</t>
  </si>
  <si>
    <t xml:space="preserve">Net gain on disposal of fixed assets</t>
  </si>
  <si>
    <t xml:space="preserve">Fair value (gain)/loss</t>
  </si>
  <si>
    <t xml:space="preserve">Financial expenses</t>
  </si>
  <si>
    <t xml:space="preserve">Investment income</t>
  </si>
  <si>
    <t xml:space="preserve">(Increase)/decrease in deferred tax assets</t>
  </si>
  <si>
    <t xml:space="preserve">Decrease in deferred tax liabilities</t>
  </si>
  <si>
    <t xml:space="preserve">Decrease/ (increase) in inventories</t>
  </si>
  <si>
    <t xml:space="preserve">Decrease/ (increase) in operating receivables</t>
  </si>
  <si>
    <t xml:space="preserve">(Decrease)/increase in operating payables</t>
  </si>
  <si>
    <t xml:space="preserve">Minority interests</t>
  </si>
  <si>
    <t xml:space="preserve">Net cash flow from operating activities</t>
  </si>
  <si>
    <t xml:space="preserve">Additional information</t>
  </si>
  <si>
    <t xml:space="preserve">Income from principal operations (sales)</t>
  </si>
  <si>
    <t xml:space="preserve">Consolidated statements of cash flows</t>
  </si>
  <si>
    <t xml:space="preserve">Years ended June 30</t>
  </si>
  <si>
    <t xml:space="preserve">Amounts in Millions of US dollars</t>
  </si>
  <si>
    <t xml:space="preserve">Cash and Cash Equivalents, Beginning of Year</t>
  </si>
  <si>
    <t xml:space="preserve">Operating Activities</t>
  </si>
  <si>
    <t xml:space="preserve">Depreciation and amortization</t>
  </si>
  <si>
    <t xml:space="preserve">Share-based compensation expense</t>
  </si>
  <si>
    <t xml:space="preserve">Gain on sale of businesses</t>
  </si>
  <si>
    <t xml:space="preserve">Change in accounts receivable</t>
  </si>
  <si>
    <t xml:space="preserve">Change in inventories</t>
  </si>
  <si>
    <t xml:space="preserve">Change in accounts payable, accrued and other liabilities</t>
  </si>
  <si>
    <t xml:space="preserve">Change in other operating assets and liabilities</t>
  </si>
  <si>
    <t xml:space="preserve">Other</t>
  </si>
  <si>
    <t xml:space="preserve">Total Operating activities</t>
  </si>
  <si>
    <t xml:space="preserve">Investing Activities</t>
  </si>
  <si>
    <t xml:space="preserve">Capital expenditures</t>
  </si>
  <si>
    <t xml:space="preserve">Proceeds from asset sales</t>
  </si>
  <si>
    <t xml:space="preserve">Acquisitions, net of cash acquired</t>
  </si>
  <si>
    <t xml:space="preserve">Change in investments</t>
  </si>
  <si>
    <t xml:space="preserve">Total Investing Activities</t>
  </si>
  <si>
    <t xml:space="preserve">Financing Activities</t>
  </si>
  <si>
    <t xml:space="preserve">Dividends to shareholders</t>
  </si>
  <si>
    <t xml:space="preserve">Change in short-term debt</t>
  </si>
  <si>
    <t xml:space="preserve">Additions to long-term debt</t>
  </si>
  <si>
    <t xml:space="preserve">Reductions of long-term debt</t>
  </si>
  <si>
    <t xml:space="preserve">Treasury purchases</t>
  </si>
  <si>
    <t xml:space="preserve">Impact of stock options and other</t>
  </si>
  <si>
    <t xml:space="preserve">Total Financing Activities</t>
  </si>
  <si>
    <t xml:space="preserve">Effect of Exchange Rate Changes on Cash and Cash Equivalents</t>
  </si>
  <si>
    <t xml:space="preserve">Change in Cash and Cash Equivalents</t>
  </si>
  <si>
    <t xml:space="preserve">Cash and Cash Equivalents, End of Year</t>
  </si>
  <si>
    <t xml:space="preserve">Supplemental disclosure</t>
  </si>
  <si>
    <t xml:space="preserve">Cash payments for</t>
  </si>
  <si>
    <t xml:space="preserve">  Interest</t>
  </si>
  <si>
    <t xml:space="preserve">N/A</t>
  </si>
  <si>
    <t xml:space="preserve">  Income taxes</t>
  </si>
  <si>
    <t xml:space="preserve">Assets acquired through noncash capital leases</t>
  </si>
  <si>
    <t xml:space="preserve">Gillette acquisition funded by share issuance</t>
  </si>
  <si>
    <t xml:space="preserve">Divestiture of coffee business in exchange for shares of P&amp;G stock</t>
  </si>
  <si>
    <t xml:space="preserve">Sales</t>
  </si>
  <si>
    <t xml:space="preserve">Income statement from 1 January to 30 June 2007</t>
  </si>
  <si>
    <t xml:space="preserve">Consolidated</t>
  </si>
  <si>
    <t xml:space="preserve">Jan.- Jun., 2007</t>
  </si>
  <si>
    <t xml:space="preserve">Jan.- Jun., 2006</t>
  </si>
  <si>
    <t xml:space="preserve">RMB</t>
  </si>
  <si>
    <t xml:space="preserve">Turnover</t>
  </si>
  <si>
    <t xml:space="preserve">Cost of operations</t>
  </si>
  <si>
    <t xml:space="preserve">Business tax and surcharges</t>
  </si>
  <si>
    <t xml:space="preserve">Operation expenses</t>
  </si>
  <si>
    <t xml:space="preserve">General and administrative expenses</t>
  </si>
  <si>
    <t xml:space="preserve">Loss of impairment on assets</t>
  </si>
  <si>
    <t xml:space="preserve">Gains from changes in fair values</t>
  </si>
  <si>
    <t xml:space="preserve">Investment income*</t>
  </si>
  <si>
    <t xml:space="preserve">Operating profit</t>
  </si>
  <si>
    <t xml:space="preserve">Non-operating income</t>
  </si>
  <si>
    <t xml:space="preserve">Non-operating expenses**</t>
  </si>
  <si>
    <r>
      <rPr>
        <b val="true"/>
        <sz val="10"/>
        <rFont val="Times New Roman"/>
        <family val="1"/>
      </rPr>
      <t xml:space="preserve">Total profit</t>
    </r>
    <r>
      <rPr>
        <b val="true"/>
        <sz val="10"/>
        <color rgb="FF000000"/>
        <rFont val="Times New Roman"/>
        <family val="1"/>
      </rPr>
      <t xml:space="preserve"> </t>
    </r>
  </si>
  <si>
    <t xml:space="preserve">Income taxes</t>
  </si>
  <si>
    <t xml:space="preserve">Profit attributable to equity holders of the Company</t>
  </si>
  <si>
    <t xml:space="preserve">Minority interest</t>
  </si>
  <si>
    <t xml:space="preserve"> *Including: share of profit of associates and jointly controlled entities</t>
  </si>
  <si>
    <t xml:space="preserve">**  Including: loss on disposal of non-current assets</t>
  </si>
  <si>
    <t xml:space="preserve">Supplementary Information to Consolidated Statement of Cash Flows</t>
  </si>
  <si>
    <t xml:space="preserve">Reconciliation of net profit to cash flows from operating activities</t>
  </si>
  <si>
    <t xml:space="preserve">Net Profit</t>
  </si>
  <si>
    <t xml:space="preserve">Provision for asset impairment</t>
  </si>
  <si>
    <t xml:space="preserve">Amortization of intangible assets</t>
  </si>
  <si>
    <t xml:space="preserve">Increase in long-term prepaid expenses</t>
  </si>
  <si>
    <t xml:space="preserve"> Losses on disposal of fixed assets, intangible assets and long-term assets</t>
  </si>
  <si>
    <t xml:space="preserve">Gains from changes in fair values (deduct: gains)</t>
  </si>
  <si>
    <t xml:space="preserve"> Financial expenses</t>
  </si>
  <si>
    <t xml:space="preserve">Losses arising from investments (deduct: gains)</t>
  </si>
  <si>
    <t xml:space="preserve"> Decrease in deferred tax assets and liabilities (deduct: increase)</t>
  </si>
  <si>
    <t xml:space="preserve">Decrease in inventories  (deduct: increase)</t>
  </si>
  <si>
    <t xml:space="preserve">Decrease in operating receivables (deduct: increase)</t>
  </si>
  <si>
    <t xml:space="preserve">Increase in operating payable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#,##0;\(#,##0\)"/>
    <numFmt numFmtId="167" formatCode="0.0%"/>
    <numFmt numFmtId="168" formatCode="@"/>
    <numFmt numFmtId="169" formatCode="0"/>
    <numFmt numFmtId="170" formatCode="[$-409]#,##0_);\(#,##0\)"/>
    <numFmt numFmtId="171" formatCode="#,##0"/>
    <numFmt numFmtId="172" formatCode="[$-409]d\-mmm\-yy"/>
    <numFmt numFmtId="173" formatCode="#,##0.00"/>
    <numFmt numFmtId="174" formatCode="0.0"/>
    <numFmt numFmtId="175" formatCode="0%"/>
    <numFmt numFmtId="176" formatCode="0.00%"/>
    <numFmt numFmtId="177" formatCode="0.00"/>
    <numFmt numFmtId="178" formatCode="0_);\(0\)"/>
    <numFmt numFmtId="179" formatCode="#,##0\);\(#,##0\)"/>
    <numFmt numFmtId="180" formatCode="General"/>
    <numFmt numFmtId="181" formatCode="0.0%;\(0.0%\)"/>
    <numFmt numFmtId="182" formatCode="_ * #,##0_ ;_ * \-#,##0_ ;_ * \-??_ ;_ @_ "/>
  </numFmts>
  <fonts count="3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宋体"/>
      <family val="0"/>
      <charset val="13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0"/>
      <color rgb="FF333333"/>
      <name val="Times New Roman"/>
      <family val="1"/>
    </font>
    <font>
      <sz val="10"/>
      <color rgb="FF333333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1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6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2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3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13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5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5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0" xfId="58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6" fillId="0" borderId="11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2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lliers_Book1" xfId="55"/>
    <cellStyle name="Neutral 1" xfId="56"/>
    <cellStyle name="Normal_Book1" xfId="57"/>
    <cellStyle name="Normal_ToBe Chapter 14 Tables - Michael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67.32"/>
    <col collapsed="false" customWidth="true" hidden="false" outlineLevel="0" max="2" min="2" style="1" width="13.49"/>
    <col collapsed="false" customWidth="true" hidden="false" outlineLevel="0" max="4" min="3" style="1" width="11.15"/>
    <col collapsed="false" customWidth="false" hidden="false" outlineLevel="0" max="257" min="5" style="1" width="10.65"/>
  </cols>
  <sheetData>
    <row r="1" customFormat="false" ht="1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s">
        <v>1</v>
      </c>
      <c r="B2" s="4" t="s">
        <v>2</v>
      </c>
      <c r="C2" s="4" t="s">
        <v>3</v>
      </c>
    </row>
    <row r="3" customFormat="false" ht="15" hidden="false" customHeight="false" outlineLevel="0" collapsed="false">
      <c r="A3" s="5" t="s">
        <v>4</v>
      </c>
      <c r="B3" s="6" t="n">
        <v>1043633</v>
      </c>
      <c r="C3" s="7" t="n">
        <f aca="false">B3/$B$9</f>
        <v>0.251100454569843</v>
      </c>
    </row>
    <row r="4" customFormat="false" ht="15" hidden="false" customHeight="false" outlineLevel="0" collapsed="false">
      <c r="A4" s="5" t="s">
        <v>5</v>
      </c>
      <c r="B4" s="6" t="n">
        <v>851688</v>
      </c>
      <c r="C4" s="7" t="n">
        <f aca="false">B4/$B$9</f>
        <v>0.204918054480531</v>
      </c>
    </row>
    <row r="5" customFormat="false" ht="15" hidden="false" customHeight="false" outlineLevel="0" collapsed="false">
      <c r="A5" s="5" t="s">
        <v>6</v>
      </c>
      <c r="B5" s="6" t="n">
        <v>582146</v>
      </c>
      <c r="C5" s="7" t="n">
        <f aca="false">B5/$B$9</f>
        <v>0.140065641107569</v>
      </c>
    </row>
    <row r="6" customFormat="false" ht="15" hidden="false" customHeight="false" outlineLevel="0" collapsed="false">
      <c r="A6" s="5" t="s">
        <v>7</v>
      </c>
      <c r="B6" s="6" t="n">
        <v>166969</v>
      </c>
      <c r="C6" s="7" t="n">
        <f aca="false">B6/$B$9</f>
        <v>0.0401731181354673</v>
      </c>
    </row>
    <row r="7" customFormat="false" ht="15" hidden="false" customHeight="false" outlineLevel="0" collapsed="false">
      <c r="A7" s="5" t="s">
        <v>8</v>
      </c>
      <c r="B7" s="6" t="n">
        <v>915710</v>
      </c>
      <c r="C7" s="7" t="n">
        <f aca="false">B7/$B$9</f>
        <v>0.22032189213464</v>
      </c>
    </row>
    <row r="8" customFormat="false" ht="15" hidden="false" customHeight="false" outlineLevel="0" collapsed="false">
      <c r="A8" s="8" t="s">
        <v>9</v>
      </c>
      <c r="B8" s="9" t="n">
        <v>596091</v>
      </c>
      <c r="C8" s="10" t="n">
        <f aca="false">B8/$B$9</f>
        <v>0.143420839571949</v>
      </c>
    </row>
    <row r="9" customFormat="false" ht="15" hidden="false" customHeight="false" outlineLevel="0" collapsed="false">
      <c r="A9" s="11" t="s">
        <v>10</v>
      </c>
      <c r="B9" s="12" t="n">
        <f aca="false">SUM(B3:B8)</f>
        <v>4156237</v>
      </c>
      <c r="C9" s="13" t="n">
        <v>1</v>
      </c>
      <c r="D9" s="2"/>
    </row>
    <row r="10" customFormat="false" ht="15" hidden="false" customHeight="false" outlineLevel="0" collapsed="false">
      <c r="A10" s="8" t="s">
        <v>11</v>
      </c>
      <c r="B10" s="9" t="n">
        <v>-491118</v>
      </c>
      <c r="C10" s="14"/>
    </row>
    <row r="11" customFormat="false" ht="15" hidden="false" customHeight="false" outlineLevel="0" collapsed="false">
      <c r="A11" s="11" t="s">
        <v>12</v>
      </c>
      <c r="B11" s="12" t="n">
        <f aca="false">SUM(B9:B10)</f>
        <v>3665119</v>
      </c>
      <c r="C11" s="15"/>
    </row>
    <row r="13" customFormat="false" ht="15.75" hidden="false" customHeight="true" outlineLevel="0" collapsed="false">
      <c r="A13" s="16" t="s">
        <v>13</v>
      </c>
      <c r="B13" s="16"/>
      <c r="C13" s="16"/>
      <c r="D13" s="16"/>
    </row>
    <row r="14" customFormat="false" ht="15" hidden="false" customHeight="false" outlineLevel="0" collapsed="false">
      <c r="A14" s="17" t="s">
        <v>2</v>
      </c>
      <c r="B14" s="18" t="n">
        <v>2009</v>
      </c>
      <c r="C14" s="18" t="n">
        <v>2008</v>
      </c>
      <c r="D14" s="18" t="n">
        <v>2007</v>
      </c>
    </row>
    <row r="15" customFormat="false" ht="15" hidden="false" customHeight="false" outlineLevel="0" collapsed="false">
      <c r="A15" s="19" t="s">
        <v>14</v>
      </c>
      <c r="B15" s="20"/>
      <c r="C15" s="20"/>
      <c r="D15" s="20"/>
    </row>
    <row r="16" customFormat="false" ht="15" hidden="false" customHeight="false" outlineLevel="0" collapsed="false">
      <c r="A16" s="21" t="s">
        <v>15</v>
      </c>
      <c r="B16" s="22" t="n">
        <v>12167</v>
      </c>
      <c r="C16" s="22" t="n">
        <v>157977</v>
      </c>
      <c r="D16" s="22" t="n">
        <v>123080</v>
      </c>
    </row>
    <row r="17" customFormat="false" ht="25.5" hidden="false" customHeight="false" outlineLevel="0" collapsed="false">
      <c r="A17" s="21" t="s">
        <v>16</v>
      </c>
      <c r="B17" s="22"/>
      <c r="C17" s="22"/>
      <c r="D17" s="22"/>
    </row>
    <row r="18" customFormat="false" ht="15" hidden="false" customHeight="false" outlineLevel="0" collapsed="false">
      <c r="A18" s="21" t="s">
        <v>17</v>
      </c>
      <c r="B18" s="22" t="n">
        <v>148018</v>
      </c>
      <c r="C18" s="22" t="n">
        <v>136283</v>
      </c>
      <c r="D18" s="22" t="n">
        <v>130130</v>
      </c>
    </row>
    <row r="19" customFormat="false" ht="15" hidden="false" customHeight="false" outlineLevel="0" collapsed="false">
      <c r="A19" s="21" t="s">
        <v>18</v>
      </c>
      <c r="B19" s="22" t="n">
        <v>28704</v>
      </c>
      <c r="C19" s="22" t="n">
        <v>3043</v>
      </c>
      <c r="D19" s="22" t="n">
        <v>11384</v>
      </c>
    </row>
    <row r="20" customFormat="false" ht="15" hidden="false" customHeight="false" outlineLevel="0" collapsed="false">
      <c r="A20" s="21" t="s">
        <v>19</v>
      </c>
      <c r="B20" s="22" t="n">
        <v>1832</v>
      </c>
      <c r="C20" s="22" t="n">
        <v>2544</v>
      </c>
      <c r="D20" s="22" t="n">
        <v>6206</v>
      </c>
    </row>
    <row r="21" customFormat="false" ht="15" hidden="false" customHeight="false" outlineLevel="0" collapsed="false">
      <c r="A21" s="21" t="s">
        <v>20</v>
      </c>
      <c r="B21" s="22" t="n">
        <v>20137</v>
      </c>
      <c r="C21" s="22" t="n">
        <v>5442</v>
      </c>
      <c r="D21" s="22" t="n">
        <v>9553</v>
      </c>
    </row>
    <row r="22" customFormat="false" ht="15" hidden="false" customHeight="false" outlineLevel="0" collapsed="false">
      <c r="A22" s="21" t="s">
        <v>21</v>
      </c>
      <c r="B22" s="22" t="n">
        <v>-605</v>
      </c>
      <c r="C22" s="22" t="n">
        <v>-2161</v>
      </c>
      <c r="D22" s="22" t="n">
        <v>-4214</v>
      </c>
    </row>
    <row r="23" customFormat="false" ht="15" hidden="false" customHeight="false" outlineLevel="0" collapsed="false">
      <c r="A23" s="21" t="s">
        <v>22</v>
      </c>
      <c r="B23" s="22" t="n">
        <v>18556</v>
      </c>
      <c r="C23" s="22" t="n">
        <v>1132</v>
      </c>
      <c r="D23" s="22" t="n">
        <v>1917</v>
      </c>
    </row>
    <row r="24" customFormat="false" ht="15" hidden="false" customHeight="false" outlineLevel="0" collapsed="false">
      <c r="A24" s="21" t="s">
        <v>23</v>
      </c>
      <c r="B24" s="22" t="n">
        <v>67715</v>
      </c>
      <c r="C24" s="22" t="n">
        <v>-10675</v>
      </c>
      <c r="D24" s="22" t="n">
        <v>-18507</v>
      </c>
    </row>
    <row r="25" customFormat="false" ht="15" hidden="false" customHeight="false" outlineLevel="0" collapsed="false">
      <c r="A25" s="21" t="s">
        <v>24</v>
      </c>
      <c r="B25" s="22" t="n">
        <v>108729</v>
      </c>
      <c r="C25" s="22" t="n">
        <v>-29936</v>
      </c>
      <c r="D25" s="22" t="n">
        <v>-35474</v>
      </c>
    </row>
    <row r="26" customFormat="false" ht="15" hidden="false" customHeight="false" outlineLevel="0" collapsed="false">
      <c r="A26" s="21" t="s">
        <v>25</v>
      </c>
      <c r="B26" s="22" t="n">
        <v>-37726</v>
      </c>
      <c r="C26" s="22" t="n">
        <v>-16531</v>
      </c>
      <c r="D26" s="22" t="n">
        <v>-15954</v>
      </c>
    </row>
    <row r="27" customFormat="false" ht="15" hidden="false" customHeight="false" outlineLevel="0" collapsed="false">
      <c r="A27" s="21" t="s">
        <v>26</v>
      </c>
      <c r="B27" s="22" t="n">
        <v>-8800</v>
      </c>
      <c r="C27" s="22" t="n">
        <v>-4579</v>
      </c>
      <c r="D27" s="22" t="n">
        <v>964</v>
      </c>
    </row>
    <row r="28" customFormat="false" ht="15" hidden="false" customHeight="false" outlineLevel="0" collapsed="false">
      <c r="A28" s="21" t="s">
        <v>27</v>
      </c>
      <c r="B28" s="22" t="n">
        <v>-133954</v>
      </c>
      <c r="C28" s="22" t="n">
        <v>26890</v>
      </c>
      <c r="D28" s="22" t="n">
        <v>19252</v>
      </c>
    </row>
    <row r="29" customFormat="false" ht="25.5" hidden="false" customHeight="false" outlineLevel="0" collapsed="false">
      <c r="A29" s="21" t="s">
        <v>28</v>
      </c>
      <c r="B29" s="22" t="n">
        <v>-43192</v>
      </c>
      <c r="C29" s="22" t="n">
        <v>-8312</v>
      </c>
      <c r="D29" s="22" t="n">
        <v>-33753</v>
      </c>
    </row>
    <row r="30" customFormat="false" ht="15" hidden="false" customHeight="false" outlineLevel="0" collapsed="false">
      <c r="A30" s="21" t="s">
        <v>29</v>
      </c>
      <c r="B30" s="22" t="n">
        <v>-39080</v>
      </c>
      <c r="C30" s="22" t="n">
        <v>-12582</v>
      </c>
      <c r="D30" s="22" t="n">
        <v>78135</v>
      </c>
    </row>
    <row r="31" customFormat="false" ht="15" hidden="false" customHeight="false" outlineLevel="0" collapsed="false">
      <c r="A31" s="17" t="s">
        <v>30</v>
      </c>
      <c r="B31" s="23" t="n">
        <v>38638</v>
      </c>
      <c r="C31" s="23" t="n">
        <v>10334</v>
      </c>
      <c r="D31" s="23" t="n">
        <v>1911</v>
      </c>
    </row>
    <row r="32" customFormat="false" ht="15" hidden="false" customHeight="false" outlineLevel="0" collapsed="false">
      <c r="A32" s="24" t="s">
        <v>31</v>
      </c>
      <c r="B32" s="25" t="n">
        <v>181139</v>
      </c>
      <c r="C32" s="25" t="n">
        <v>258869</v>
      </c>
      <c r="D32" s="25" t="n">
        <v>274630</v>
      </c>
    </row>
    <row r="33" customFormat="false" ht="15" hidden="false" customHeight="false" outlineLevel="0" collapsed="false">
      <c r="A33" s="19" t="s">
        <v>32</v>
      </c>
      <c r="B33" s="22"/>
      <c r="C33" s="22"/>
      <c r="D33" s="22"/>
    </row>
    <row r="34" customFormat="false" ht="15" hidden="false" customHeight="false" outlineLevel="0" collapsed="false">
      <c r="A34" s="21" t="s">
        <v>33</v>
      </c>
      <c r="B34" s="22" t="n">
        <v>-141434</v>
      </c>
      <c r="C34" s="22" t="n">
        <v>-144623</v>
      </c>
      <c r="D34" s="22" t="n">
        <v>-140557</v>
      </c>
    </row>
    <row r="35" customFormat="false" ht="15" hidden="false" customHeight="false" outlineLevel="0" collapsed="false">
      <c r="A35" s="21" t="s">
        <v>34</v>
      </c>
      <c r="B35" s="22" t="n">
        <v>4340</v>
      </c>
      <c r="C35" s="22" t="n">
        <v>3293</v>
      </c>
      <c r="D35" s="22" t="n">
        <v>4782</v>
      </c>
    </row>
    <row r="36" customFormat="false" ht="15" hidden="false" customHeight="false" outlineLevel="0" collapsed="false">
      <c r="A36" s="21" t="s">
        <v>35</v>
      </c>
      <c r="B36" s="22" t="n">
        <v>-86749</v>
      </c>
      <c r="C36" s="22" t="n">
        <v>-42174</v>
      </c>
      <c r="D36" s="22" t="n">
        <v>-24115</v>
      </c>
    </row>
    <row r="37" customFormat="false" ht="15" hidden="false" customHeight="false" outlineLevel="0" collapsed="false">
      <c r="A37" s="21" t="s">
        <v>36</v>
      </c>
      <c r="B37" s="22" t="n">
        <v>13693</v>
      </c>
      <c r="C37" s="22" t="n">
        <v>32191</v>
      </c>
      <c r="D37" s="22" t="n">
        <v>28163</v>
      </c>
    </row>
    <row r="38" customFormat="false" ht="15" hidden="false" customHeight="false" outlineLevel="0" collapsed="false">
      <c r="A38" s="21" t="s">
        <v>37</v>
      </c>
      <c r="B38" s="22" t="n">
        <v>146</v>
      </c>
      <c r="C38" s="22" t="n">
        <v>21405</v>
      </c>
      <c r="D38" s="22" t="n">
        <v>-18973</v>
      </c>
    </row>
    <row r="39" customFormat="false" ht="15" hidden="false" customHeight="false" outlineLevel="0" collapsed="false">
      <c r="A39" s="17" t="s">
        <v>30</v>
      </c>
      <c r="B39" s="23" t="n">
        <v>-4935</v>
      </c>
      <c r="C39" s="23" t="n">
        <v>-2442</v>
      </c>
      <c r="D39" s="23" t="n">
        <v>-4899</v>
      </c>
    </row>
    <row r="40" customFormat="false" ht="15" hidden="false" customHeight="false" outlineLevel="0" collapsed="false">
      <c r="A40" s="26" t="s">
        <v>38</v>
      </c>
      <c r="B40" s="27" t="n">
        <v>-214939</v>
      </c>
      <c r="C40" s="27" t="n">
        <v>-132350</v>
      </c>
      <c r="D40" s="27" t="n">
        <v>-155599</v>
      </c>
    </row>
    <row r="41" customFormat="false" ht="15" hidden="false" customHeight="false" outlineLevel="0" collapsed="false">
      <c r="A41" s="19" t="s">
        <v>39</v>
      </c>
      <c r="B41" s="28"/>
      <c r="C41" s="28"/>
      <c r="D41" s="28"/>
    </row>
    <row r="42" customFormat="false" ht="15" hidden="false" customHeight="false" outlineLevel="0" collapsed="false">
      <c r="A42" s="21" t="s">
        <v>40</v>
      </c>
      <c r="B42" s="22" t="n">
        <v>102940</v>
      </c>
      <c r="C42" s="22" t="n">
        <v>63620</v>
      </c>
      <c r="D42" s="22" t="n">
        <v>32200</v>
      </c>
    </row>
    <row r="43" customFormat="false" ht="15" hidden="false" customHeight="false" outlineLevel="0" collapsed="false">
      <c r="A43" s="21" t="s">
        <v>41</v>
      </c>
      <c r="B43" s="22" t="n">
        <v>-112021</v>
      </c>
      <c r="C43" s="22" t="n">
        <v>-107017</v>
      </c>
      <c r="D43" s="22" t="n">
        <v>-154250</v>
      </c>
    </row>
    <row r="44" customFormat="false" ht="15" hidden="false" customHeight="false" outlineLevel="0" collapsed="false">
      <c r="A44" s="21" t="s">
        <v>42</v>
      </c>
      <c r="B44" s="22" t="n">
        <v>122024</v>
      </c>
      <c r="C44" s="22" t="n">
        <v>-50530</v>
      </c>
      <c r="D44" s="22" t="n">
        <v>50496</v>
      </c>
    </row>
    <row r="45" customFormat="false" ht="15" hidden="false" customHeight="false" outlineLevel="0" collapsed="false">
      <c r="A45" s="21" t="s">
        <v>43</v>
      </c>
      <c r="B45" s="22" t="n">
        <v>-27904</v>
      </c>
      <c r="C45" s="22" t="n">
        <v>-25758</v>
      </c>
      <c r="D45" s="22" t="n">
        <v>-19317</v>
      </c>
    </row>
    <row r="46" customFormat="false" ht="15" hidden="false" customHeight="false" outlineLevel="0" collapsed="false">
      <c r="A46" s="21" t="s">
        <v>44</v>
      </c>
      <c r="B46" s="22" t="n">
        <v>-205</v>
      </c>
      <c r="C46" s="22" t="n">
        <v>-139</v>
      </c>
      <c r="D46" s="22" t="n">
        <v>-132</v>
      </c>
    </row>
    <row r="47" customFormat="false" ht="15" hidden="false" customHeight="false" outlineLevel="0" collapsed="false">
      <c r="A47" s="21" t="s">
        <v>45</v>
      </c>
      <c r="B47" s="22" t="n">
        <v>59</v>
      </c>
      <c r="C47" s="22" t="n">
        <v>68</v>
      </c>
      <c r="D47" s="22" t="n">
        <v>162</v>
      </c>
    </row>
    <row r="48" customFormat="false" ht="15" hidden="false" customHeight="false" outlineLevel="0" collapsed="false">
      <c r="A48" s="17" t="s">
        <v>30</v>
      </c>
      <c r="B48" s="23" t="s">
        <v>46</v>
      </c>
      <c r="C48" s="23" t="s">
        <v>46</v>
      </c>
      <c r="D48" s="23" t="n">
        <v>2107</v>
      </c>
    </row>
    <row r="49" customFormat="false" ht="15" hidden="false" customHeight="false" outlineLevel="0" collapsed="false">
      <c r="A49" s="26" t="s">
        <v>47</v>
      </c>
      <c r="B49" s="27" t="n">
        <v>84893</v>
      </c>
      <c r="C49" s="27" t="n">
        <v>-119756</v>
      </c>
      <c r="D49" s="27" t="n">
        <v>-88734</v>
      </c>
    </row>
    <row r="50" customFormat="false" ht="15" hidden="false" customHeight="false" outlineLevel="0" collapsed="false">
      <c r="A50" s="29" t="s">
        <v>48</v>
      </c>
      <c r="B50" s="30" t="n">
        <v>-26788</v>
      </c>
      <c r="C50" s="30" t="n">
        <v>-15092</v>
      </c>
      <c r="D50" s="30" t="n">
        <v>7829</v>
      </c>
    </row>
    <row r="51" customFormat="false" ht="15" hidden="false" customHeight="false" outlineLevel="0" collapsed="false">
      <c r="A51" s="29" t="s">
        <v>49</v>
      </c>
      <c r="B51" s="30" t="n">
        <v>24305</v>
      </c>
      <c r="C51" s="30" t="n">
        <v>-8329</v>
      </c>
      <c r="D51" s="30" t="n">
        <v>38126</v>
      </c>
    </row>
    <row r="52" customFormat="false" ht="15" hidden="false" customHeight="false" outlineLevel="0" collapsed="false">
      <c r="A52" s="29" t="s">
        <v>50</v>
      </c>
      <c r="B52" s="30" t="n">
        <v>334311</v>
      </c>
      <c r="C52" s="30" t="n">
        <v>342640</v>
      </c>
      <c r="D52" s="30" t="n">
        <v>304514</v>
      </c>
    </row>
    <row r="53" customFormat="false" ht="15.75" hidden="false" customHeight="false" outlineLevel="0" collapsed="false">
      <c r="A53" s="31" t="s">
        <v>51</v>
      </c>
      <c r="B53" s="32" t="n">
        <v>358616</v>
      </c>
      <c r="C53" s="32" t="n">
        <v>334311</v>
      </c>
      <c r="D53" s="32" t="n">
        <v>342640</v>
      </c>
    </row>
    <row r="55" customFormat="false" ht="15.75" hidden="false" customHeight="false" outlineLevel="0" collapsed="false">
      <c r="A55" s="33" t="s">
        <v>2</v>
      </c>
      <c r="B55" s="34" t="n">
        <v>2009</v>
      </c>
      <c r="C55" s="34" t="n">
        <v>2008</v>
      </c>
      <c r="D55" s="34" t="n">
        <v>2007</v>
      </c>
    </row>
    <row r="56" customFormat="false" ht="15" hidden="false" customHeight="false" outlineLevel="0" collapsed="false">
      <c r="A56" s="35" t="s">
        <v>52</v>
      </c>
      <c r="B56" s="36" t="n">
        <v>3665119</v>
      </c>
      <c r="C56" s="36" t="n">
        <v>4049818</v>
      </c>
      <c r="D56" s="36" t="n">
        <v>3855745</v>
      </c>
    </row>
    <row r="57" customFormat="false" ht="15" hidden="false" customHeight="false" outlineLevel="0" collapsed="false">
      <c r="A57" s="35" t="s">
        <v>53</v>
      </c>
      <c r="B57" s="36" t="n">
        <v>12167</v>
      </c>
      <c r="C57" s="36" t="n">
        <v>157977</v>
      </c>
      <c r="D57" s="36" t="n">
        <v>123080</v>
      </c>
    </row>
    <row r="58" customFormat="false" ht="15" hidden="false" customHeight="false" outlineLevel="0" collapsed="false">
      <c r="A58" s="35" t="s">
        <v>54</v>
      </c>
      <c r="B58" s="36" t="n">
        <v>1413015</v>
      </c>
      <c r="C58" s="36" t="n">
        <v>1505901</v>
      </c>
      <c r="D58" s="36" t="n">
        <v>1529838</v>
      </c>
    </row>
    <row r="59" customFormat="false" ht="15" hidden="false" customHeight="false" outlineLevel="0" collapsed="false">
      <c r="A59" s="35" t="s">
        <v>55</v>
      </c>
      <c r="B59" s="36" t="n">
        <v>2432183</v>
      </c>
      <c r="C59" s="36" t="n">
        <v>2393860</v>
      </c>
      <c r="D59" s="36" t="n">
        <v>2332661</v>
      </c>
    </row>
    <row r="60" customFormat="false" ht="15" hidden="false" customHeight="false" outlineLevel="0" collapsed="false">
      <c r="A60" s="35"/>
      <c r="B60" s="36"/>
      <c r="C60" s="36"/>
      <c r="D60" s="36"/>
    </row>
    <row r="61" customFormat="false" ht="15" hidden="false" customHeight="false" outlineLevel="0" collapsed="false">
      <c r="A61" s="37"/>
      <c r="B61" s="38"/>
      <c r="C61" s="38"/>
      <c r="D61" s="38"/>
    </row>
    <row r="62" customFormat="false" ht="15" hidden="false" customHeight="false" outlineLevel="0" collapsed="false">
      <c r="A62" s="37"/>
      <c r="B62" s="38"/>
      <c r="C62" s="38"/>
      <c r="D62" s="38"/>
    </row>
    <row r="63" customFormat="false" ht="15" hidden="false" customHeight="false" outlineLevel="0" collapsed="false">
      <c r="A63" s="37"/>
      <c r="B63" s="38"/>
      <c r="C63" s="38"/>
      <c r="D63" s="38"/>
    </row>
    <row r="64" customFormat="false" ht="15" hidden="false" customHeight="false" outlineLevel="0" collapsed="false">
      <c r="A64" s="37"/>
      <c r="B64" s="39"/>
      <c r="C64" s="39"/>
      <c r="D64" s="39"/>
    </row>
    <row r="65" customFormat="false" ht="15" hidden="false" customHeight="false" outlineLevel="0" collapsed="false">
      <c r="A65" s="37"/>
      <c r="B65" s="37"/>
      <c r="C65" s="37"/>
      <c r="D65" s="37"/>
    </row>
  </sheetData>
  <mergeCells count="1"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46.49"/>
    <col collapsed="false" customWidth="false" hidden="false" outlineLevel="0" max="257" min="2" style="40" width="11.99"/>
  </cols>
  <sheetData>
    <row r="1" customFormat="false" ht="12.75" hidden="false" customHeight="false" outlineLevel="0" collapsed="false">
      <c r="A1" s="41"/>
      <c r="B1" s="42" t="s">
        <v>56</v>
      </c>
      <c r="C1" s="42" t="s">
        <v>57</v>
      </c>
      <c r="D1" s="42" t="s">
        <v>58</v>
      </c>
    </row>
    <row r="2" customFormat="false" ht="12.75" hidden="false" customHeight="false" outlineLevel="0" collapsed="false">
      <c r="A2" s="43" t="s">
        <v>59</v>
      </c>
      <c r="B2" s="44" t="n">
        <v>800</v>
      </c>
      <c r="C2" s="44"/>
      <c r="D2" s="44" t="n">
        <v>700</v>
      </c>
    </row>
    <row r="3" customFormat="false" ht="12.75" hidden="false" customHeight="false" outlineLevel="0" collapsed="false">
      <c r="A3" s="43" t="s">
        <v>60</v>
      </c>
      <c r="B3" s="44" t="n">
        <v>900</v>
      </c>
      <c r="C3" s="44" t="n">
        <v>900</v>
      </c>
      <c r="D3" s="45" t="n">
        <v>1400</v>
      </c>
    </row>
    <row r="4" customFormat="false" ht="12.75" hidden="false" customHeight="false" outlineLevel="0" collapsed="false">
      <c r="A4" s="43" t="s">
        <v>61</v>
      </c>
      <c r="B4" s="44" t="n">
        <v>700</v>
      </c>
      <c r="C4" s="44"/>
      <c r="D4" s="44" t="n">
        <v>400</v>
      </c>
    </row>
    <row r="5" customFormat="false" ht="12.75" hidden="false" customHeight="false" outlineLevel="0" collapsed="false">
      <c r="A5" s="43" t="s">
        <v>62</v>
      </c>
      <c r="B5" s="44" t="n">
        <v>100</v>
      </c>
      <c r="C5" s="45" t="n">
        <v>1500</v>
      </c>
      <c r="D5" s="45" t="n">
        <v>1100</v>
      </c>
    </row>
    <row r="6" customFormat="false" ht="12.75" hidden="false" customHeight="false" outlineLevel="0" collapsed="false">
      <c r="A6" s="43" t="s">
        <v>63</v>
      </c>
      <c r="B6" s="44"/>
      <c r="C6" s="44" t="n">
        <v>300</v>
      </c>
      <c r="D6" s="44"/>
    </row>
    <row r="7" customFormat="false" ht="12.75" hidden="false" customHeight="false" outlineLevel="0" collapsed="false">
      <c r="A7" s="43" t="s">
        <v>64</v>
      </c>
      <c r="B7" s="45" t="n">
        <v>1000</v>
      </c>
      <c r="C7" s="44" t="n">
        <v>400</v>
      </c>
      <c r="D7" s="44" t="n">
        <v>100</v>
      </c>
    </row>
    <row r="8" customFormat="false" ht="12.75" hidden="false" customHeight="false" outlineLevel="0" collapsed="false">
      <c r="A8" s="46" t="s">
        <v>43</v>
      </c>
      <c r="B8" s="47" t="n">
        <v>200</v>
      </c>
      <c r="C8" s="47" t="n">
        <v>600</v>
      </c>
      <c r="D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8" width="40.99"/>
    <col collapsed="false" customWidth="true" hidden="false" outlineLevel="0" max="3" min="2" style="49" width="11.32"/>
    <col collapsed="false" customWidth="false" hidden="false" outlineLevel="0" max="4" min="4" style="49" width="12.49"/>
    <col collapsed="false" customWidth="true" hidden="false" outlineLevel="0" max="5" min="5" style="49" width="47.49"/>
    <col collapsed="false" customWidth="true" hidden="false" outlineLevel="0" max="6" min="6" style="49" width="11.32"/>
    <col collapsed="false" customWidth="true" hidden="false" outlineLevel="0" max="7" min="7" style="48" width="11.32"/>
    <col collapsed="false" customWidth="false" hidden="false" outlineLevel="0" max="8" min="8" style="48" width="12.49"/>
    <col collapsed="false" customWidth="true" hidden="false" outlineLevel="0" max="10" min="9" style="48" width="11.32"/>
    <col collapsed="false" customWidth="false" hidden="false" outlineLevel="0" max="11" min="11" style="48" width="12.49"/>
    <col collapsed="false" customWidth="false" hidden="false" outlineLevel="0" max="12" min="12" style="49" width="12.49"/>
    <col collapsed="false" customWidth="true" hidden="false" outlineLevel="0" max="13" min="13" style="48" width="39.32"/>
    <col collapsed="false" customWidth="false" hidden="false" outlineLevel="0" max="17" min="14" style="48" width="12.49"/>
    <col collapsed="false" customWidth="true" hidden="false" outlineLevel="0" max="18" min="18" style="48" width="38.82"/>
    <col collapsed="false" customWidth="false" hidden="false" outlineLevel="0" max="27" min="19" style="48" width="12.49"/>
    <col collapsed="false" customWidth="true" hidden="false" outlineLevel="0" max="28" min="28" style="48" width="60.82"/>
    <col collapsed="false" customWidth="false" hidden="false" outlineLevel="0" max="30" min="29" style="49" width="12.49"/>
    <col collapsed="false" customWidth="false" hidden="false" outlineLevel="0" max="32" min="31" style="48" width="12.49"/>
    <col collapsed="false" customWidth="true" hidden="false" outlineLevel="0" max="33" min="33" style="48" width="65.65"/>
    <col collapsed="false" customWidth="true" hidden="false" outlineLevel="0" max="34" min="34" style="48" width="12.65"/>
    <col collapsed="false" customWidth="true" hidden="false" outlineLevel="0" max="35" min="35" style="48" width="13.32"/>
    <col collapsed="false" customWidth="false" hidden="false" outlineLevel="0" max="257" min="36" style="48" width="12.49"/>
  </cols>
  <sheetData>
    <row r="1" customFormat="false" ht="12.75" hidden="false" customHeight="false" outlineLevel="0" collapsed="false">
      <c r="A1" s="50" t="s">
        <v>65</v>
      </c>
      <c r="B1" s="51"/>
      <c r="E1" s="52"/>
      <c r="F1" s="53"/>
      <c r="G1" s="53"/>
      <c r="H1" s="53"/>
      <c r="I1" s="54"/>
      <c r="J1" s="54"/>
      <c r="K1" s="54"/>
      <c r="O1" s="49"/>
      <c r="P1" s="49"/>
      <c r="Q1" s="49"/>
      <c r="R1" s="55"/>
      <c r="AB1" s="52"/>
      <c r="AD1" s="56"/>
      <c r="AG1" s="52"/>
      <c r="AH1" s="53"/>
      <c r="AI1" s="53"/>
    </row>
    <row r="2" customFormat="false" ht="12.75" hidden="false" customHeight="false" outlineLevel="0" collapsed="false">
      <c r="A2" s="55"/>
      <c r="G2" s="57"/>
      <c r="H2" s="57"/>
      <c r="I2" s="49"/>
      <c r="J2" s="49"/>
      <c r="K2" s="49"/>
      <c r="AB2" s="52"/>
      <c r="AD2" s="56"/>
      <c r="AG2" s="52"/>
      <c r="AH2" s="53"/>
      <c r="AI2" s="53"/>
    </row>
    <row r="3" customFormat="false" ht="12.75" hidden="false" customHeight="false" outlineLevel="0" collapsed="false">
      <c r="B3" s="53"/>
      <c r="C3" s="56"/>
      <c r="D3" s="56"/>
      <c r="F3" s="58"/>
      <c r="G3" s="58"/>
      <c r="H3" s="58"/>
      <c r="I3" s="56"/>
      <c r="J3" s="56"/>
      <c r="K3" s="56"/>
      <c r="R3" s="54"/>
      <c r="S3" s="58"/>
      <c r="T3" s="58"/>
      <c r="U3" s="58"/>
      <c r="V3" s="58"/>
      <c r="W3" s="58"/>
      <c r="X3" s="58"/>
      <c r="Y3" s="58"/>
      <c r="AB3" s="54"/>
      <c r="AC3" s="53"/>
      <c r="AD3" s="56"/>
      <c r="AG3" s="53"/>
      <c r="AH3" s="53"/>
      <c r="AI3" s="53"/>
    </row>
    <row r="4" customFormat="false" ht="12.75" hidden="false" customHeight="false" outlineLevel="0" collapsed="false">
      <c r="F4" s="59"/>
      <c r="G4" s="59"/>
      <c r="H4" s="59"/>
      <c r="I4" s="59"/>
      <c r="J4" s="59"/>
      <c r="K4" s="59"/>
      <c r="AB4" s="55"/>
      <c r="AC4" s="52"/>
      <c r="AG4" s="56"/>
      <c r="AH4" s="49"/>
      <c r="AI4" s="49"/>
    </row>
    <row r="5" customFormat="false" ht="13.5" hidden="false" customHeight="false" outlineLevel="0" collapsed="false">
      <c r="A5" s="60"/>
      <c r="B5" s="61"/>
      <c r="C5" s="61"/>
      <c r="D5" s="61"/>
      <c r="E5" s="57"/>
      <c r="G5" s="49"/>
      <c r="H5" s="49"/>
      <c r="I5" s="62"/>
      <c r="J5" s="62"/>
      <c r="K5" s="62"/>
      <c r="L5" s="52"/>
      <c r="N5" s="55"/>
      <c r="O5" s="55"/>
      <c r="P5" s="55"/>
      <c r="S5" s="54"/>
      <c r="T5" s="54"/>
      <c r="U5" s="54"/>
      <c r="V5" s="54"/>
      <c r="W5" s="54"/>
      <c r="X5" s="54"/>
      <c r="Y5" s="54"/>
      <c r="AB5" s="55"/>
      <c r="AC5" s="61"/>
      <c r="AD5" s="61"/>
      <c r="AH5" s="61"/>
      <c r="AI5" s="61"/>
    </row>
    <row r="6" customFormat="false" ht="13.5" hidden="false" customHeight="false" outlineLevel="0" collapsed="false">
      <c r="E6" s="57"/>
      <c r="G6" s="49"/>
      <c r="H6" s="49"/>
      <c r="I6" s="62"/>
      <c r="J6" s="62"/>
      <c r="K6" s="62"/>
      <c r="S6" s="49"/>
      <c r="T6" s="49"/>
      <c r="V6" s="49"/>
      <c r="W6" s="49"/>
      <c r="X6" s="49"/>
      <c r="Y6" s="49"/>
      <c r="AB6" s="63"/>
      <c r="AG6" s="64"/>
    </row>
    <row r="7" customFormat="false" ht="12.75" hidden="false" customHeight="false" outlineLevel="0" collapsed="false">
      <c r="E7" s="57"/>
      <c r="G7" s="49"/>
      <c r="H7" s="49"/>
      <c r="I7" s="62"/>
      <c r="J7" s="62"/>
      <c r="K7" s="62"/>
      <c r="M7" s="52"/>
      <c r="N7" s="53"/>
      <c r="O7" s="56"/>
      <c r="P7" s="56"/>
      <c r="S7" s="49"/>
      <c r="T7" s="49"/>
      <c r="V7" s="49"/>
      <c r="W7" s="49"/>
      <c r="X7" s="49"/>
      <c r="Y7" s="49"/>
      <c r="AB7" s="49"/>
      <c r="AH7" s="49"/>
      <c r="AI7" s="49"/>
    </row>
    <row r="8" customFormat="false" ht="12.75" hidden="false" customHeight="false" outlineLevel="0" collapsed="false">
      <c r="E8" s="57"/>
      <c r="G8" s="49"/>
      <c r="H8" s="49"/>
      <c r="I8" s="62"/>
      <c r="J8" s="62"/>
      <c r="K8" s="62"/>
      <c r="N8" s="49"/>
      <c r="O8" s="49"/>
      <c r="P8" s="49"/>
      <c r="S8" s="49"/>
      <c r="T8" s="49"/>
      <c r="V8" s="49"/>
      <c r="W8" s="49"/>
      <c r="X8" s="49"/>
      <c r="Y8" s="49"/>
      <c r="AB8" s="63"/>
      <c r="AC8" s="65"/>
      <c r="AD8" s="65"/>
      <c r="AG8" s="49"/>
      <c r="AH8" s="49"/>
      <c r="AI8" s="49"/>
    </row>
    <row r="9" customFormat="false" ht="12.75" hidden="false" customHeight="false" outlineLevel="0" collapsed="false">
      <c r="A9" s="66"/>
      <c r="E9" s="57"/>
      <c r="G9" s="49"/>
      <c r="H9" s="49"/>
      <c r="I9" s="62"/>
      <c r="J9" s="62"/>
      <c r="K9" s="62"/>
      <c r="N9" s="49"/>
      <c r="O9" s="49"/>
      <c r="P9" s="49"/>
      <c r="S9" s="49"/>
      <c r="T9" s="49"/>
      <c r="U9" s="49"/>
      <c r="V9" s="49"/>
      <c r="W9" s="49"/>
      <c r="X9" s="49"/>
      <c r="Y9" s="49"/>
    </row>
    <row r="10" customFormat="false" ht="13.5" hidden="false" customHeight="false" outlineLevel="0" collapsed="false">
      <c r="A10" s="66"/>
      <c r="E10" s="57"/>
      <c r="G10" s="49"/>
      <c r="H10" s="49"/>
      <c r="I10" s="62"/>
      <c r="J10" s="62"/>
      <c r="K10" s="62"/>
      <c r="N10" s="59"/>
      <c r="O10" s="59"/>
      <c r="P10" s="59"/>
      <c r="S10" s="61"/>
      <c r="T10" s="61"/>
      <c r="AG10" s="63"/>
      <c r="AH10" s="49"/>
      <c r="AI10" s="49"/>
    </row>
    <row r="11" customFormat="false" ht="12.75" hidden="false" customHeight="false" outlineLevel="0" collapsed="false">
      <c r="E11" s="57"/>
      <c r="G11" s="49"/>
      <c r="H11" s="49"/>
      <c r="I11" s="62"/>
      <c r="J11" s="62"/>
      <c r="K11" s="62"/>
      <c r="M11" s="57"/>
      <c r="N11" s="49"/>
      <c r="O11" s="49"/>
      <c r="P11" s="49"/>
      <c r="S11" s="49"/>
      <c r="T11" s="49"/>
      <c r="AG11" s="63"/>
      <c r="AH11" s="49"/>
      <c r="AI11" s="49"/>
    </row>
    <row r="12" customFormat="false" ht="12.75" hidden="false" customHeight="false" outlineLevel="0" collapsed="false">
      <c r="A12" s="66"/>
      <c r="E12" s="57"/>
      <c r="G12" s="49"/>
      <c r="H12" s="49"/>
      <c r="I12" s="62"/>
      <c r="J12" s="62"/>
      <c r="K12" s="62"/>
      <c r="M12" s="57"/>
      <c r="N12" s="49"/>
      <c r="O12" s="49"/>
      <c r="P12" s="49"/>
    </row>
    <row r="13" customFormat="false" ht="12.75" hidden="false" customHeight="false" outlineLevel="0" collapsed="false">
      <c r="A13" s="66"/>
      <c r="M13" s="60"/>
      <c r="N13" s="49"/>
      <c r="O13" s="49"/>
      <c r="P13" s="49"/>
      <c r="AH13" s="49"/>
      <c r="AI13" s="49"/>
    </row>
    <row r="14" customFormat="false" ht="12.75" hidden="false" customHeight="false" outlineLevel="0" collapsed="false">
      <c r="A14" s="66"/>
      <c r="M14" s="57"/>
      <c r="N14" s="49"/>
      <c r="O14" s="49"/>
      <c r="P14" s="49"/>
    </row>
    <row r="15" customFormat="false" ht="12.75" hidden="false" customHeight="false" outlineLevel="0" collapsed="false">
      <c r="A15" s="66"/>
      <c r="M15" s="57"/>
      <c r="N15" s="49"/>
      <c r="O15" s="49"/>
      <c r="P15" s="49"/>
      <c r="S15" s="49"/>
      <c r="V15" s="49"/>
      <c r="Y15" s="49"/>
    </row>
    <row r="16" customFormat="false" ht="12.75" hidden="false" customHeight="false" outlineLevel="0" collapsed="false">
      <c r="A16" s="67"/>
      <c r="B16" s="65"/>
      <c r="C16" s="65"/>
      <c r="D16" s="65"/>
      <c r="M16" s="60"/>
      <c r="N16" s="49"/>
      <c r="O16" s="49"/>
      <c r="P16" s="49"/>
      <c r="AH16" s="49"/>
      <c r="AI16" s="49"/>
    </row>
    <row r="17" customFormat="false" ht="13.5" hidden="false" customHeight="false" outlineLevel="0" collapsed="false">
      <c r="A17" s="60"/>
      <c r="B17" s="61"/>
      <c r="C17" s="61"/>
      <c r="D17" s="61"/>
      <c r="M17" s="57"/>
      <c r="N17" s="49"/>
      <c r="O17" s="49"/>
      <c r="P17" s="49"/>
      <c r="S17" s="49"/>
      <c r="V17" s="49"/>
      <c r="Y17" s="49"/>
      <c r="AB17" s="63"/>
      <c r="AG17" s="49"/>
      <c r="AH17" s="49"/>
      <c r="AI17" s="49"/>
    </row>
    <row r="18" customFormat="false" ht="12.75" hidden="false" customHeight="false" outlineLevel="0" collapsed="false">
      <c r="M18" s="57"/>
      <c r="N18" s="49"/>
      <c r="O18" s="49"/>
      <c r="P18" s="49"/>
      <c r="AG18" s="63"/>
      <c r="AH18" s="49"/>
      <c r="AI18" s="49"/>
    </row>
    <row r="19" customFormat="false" ht="12.75" hidden="false" customHeight="false" outlineLevel="0" collapsed="false">
      <c r="G19" s="49"/>
      <c r="H19" s="49"/>
      <c r="M19" s="60"/>
      <c r="N19" s="49"/>
      <c r="O19" s="49"/>
      <c r="P19" s="49"/>
      <c r="S19" s="49"/>
      <c r="V19" s="49"/>
      <c r="Y19" s="49"/>
      <c r="AH19" s="49"/>
      <c r="AI19" s="49"/>
    </row>
    <row r="20" customFormat="false" ht="12.75" hidden="false" customHeight="false" outlineLevel="0" collapsed="false">
      <c r="A20" s="66"/>
      <c r="G20" s="49"/>
      <c r="H20" s="49"/>
      <c r="I20" s="49"/>
      <c r="J20" s="49"/>
      <c r="K20" s="49"/>
      <c r="M20" s="66"/>
      <c r="N20" s="49"/>
      <c r="O20" s="49"/>
      <c r="P20" s="49"/>
      <c r="AG20" s="63"/>
      <c r="AH20" s="49"/>
      <c r="AI20" s="49"/>
    </row>
    <row r="21" customFormat="false" ht="12.75" hidden="false" customHeight="false" outlineLevel="0" collapsed="false">
      <c r="A21" s="66"/>
      <c r="E21" s="68"/>
      <c r="F21" s="68"/>
      <c r="G21" s="68"/>
      <c r="H21" s="68"/>
      <c r="I21" s="68"/>
      <c r="J21" s="68"/>
      <c r="K21" s="68"/>
      <c r="M21" s="66"/>
      <c r="N21" s="49"/>
      <c r="O21" s="49"/>
      <c r="P21" s="49"/>
      <c r="S21" s="49"/>
      <c r="V21" s="49"/>
      <c r="Y21" s="49"/>
      <c r="AC21" s="69"/>
      <c r="AD21" s="69"/>
      <c r="AH21" s="49"/>
      <c r="AI21" s="49"/>
    </row>
    <row r="22" customFormat="false" ht="12.75" hidden="false" customHeight="false" outlineLevel="0" collapsed="false">
      <c r="A22" s="66"/>
      <c r="G22" s="49"/>
      <c r="H22" s="49"/>
      <c r="I22" s="49"/>
      <c r="J22" s="49"/>
      <c r="K22" s="49"/>
      <c r="M22" s="66"/>
      <c r="N22" s="49"/>
      <c r="O22" s="49"/>
      <c r="P22" s="49"/>
      <c r="AB22" s="55"/>
      <c r="AC22" s="52"/>
      <c r="AD22" s="52"/>
      <c r="AH22" s="49"/>
      <c r="AI22" s="49"/>
    </row>
    <row r="23" customFormat="false" ht="13.5" hidden="false" customHeight="false" outlineLevel="0" collapsed="false">
      <c r="A23" s="66"/>
      <c r="M23" s="55"/>
      <c r="N23" s="59"/>
      <c r="O23" s="59"/>
      <c r="P23" s="59"/>
      <c r="AB23" s="55"/>
      <c r="AC23" s="61"/>
      <c r="AD23" s="61"/>
      <c r="AH23" s="49"/>
      <c r="AI23" s="49"/>
    </row>
    <row r="24" customFormat="false" ht="12.75" hidden="false" customHeight="false" outlineLevel="0" collapsed="false">
      <c r="A24" s="66"/>
      <c r="E24" s="48"/>
      <c r="M24" s="66"/>
      <c r="N24" s="49"/>
      <c r="O24" s="49"/>
      <c r="P24" s="49"/>
      <c r="AB24" s="63"/>
      <c r="AH24" s="49"/>
      <c r="AI24" s="49"/>
    </row>
    <row r="25" customFormat="false" ht="13.5" hidden="false" customHeight="false" outlineLevel="0" collapsed="false">
      <c r="A25" s="66"/>
      <c r="E25" s="70"/>
      <c r="M25" s="66"/>
      <c r="N25" s="49"/>
      <c r="O25" s="49"/>
      <c r="P25" s="49"/>
      <c r="AG25" s="63"/>
      <c r="AH25" s="49"/>
      <c r="AI25" s="49"/>
    </row>
    <row r="26" customFormat="false" ht="13.5" hidden="false" customHeight="false" outlineLevel="0" collapsed="false">
      <c r="A26" s="67"/>
      <c r="B26" s="65"/>
      <c r="C26" s="65"/>
      <c r="D26" s="65"/>
      <c r="E26" s="52"/>
      <c r="F26" s="53"/>
      <c r="G26" s="58"/>
      <c r="H26" s="58"/>
      <c r="I26" s="58"/>
      <c r="J26" s="58"/>
      <c r="K26" s="58"/>
      <c r="M26" s="66"/>
      <c r="N26" s="49"/>
      <c r="O26" s="49"/>
      <c r="P26" s="49"/>
      <c r="AG26" s="64"/>
      <c r="AH26" s="49"/>
      <c r="AI26" s="49"/>
    </row>
    <row r="27" customFormat="false" ht="12.75" hidden="false" customHeight="false" outlineLevel="0" collapsed="false">
      <c r="A27" s="66"/>
      <c r="N27" s="71"/>
      <c r="O27" s="71"/>
      <c r="P27" s="71"/>
      <c r="AH27" s="49"/>
      <c r="AI27" s="49"/>
    </row>
    <row r="28" customFormat="false" ht="12.75" hidden="false" customHeight="false" outlineLevel="0" collapsed="false">
      <c r="F28" s="59"/>
      <c r="G28" s="59"/>
      <c r="H28" s="59"/>
      <c r="I28" s="59"/>
      <c r="J28" s="59"/>
      <c r="K28" s="59"/>
      <c r="N28" s="49"/>
      <c r="O28" s="49"/>
      <c r="P28" s="49"/>
      <c r="AH28" s="49"/>
      <c r="AI28" s="49"/>
    </row>
    <row r="29" customFormat="false" ht="12.75" hidden="false" customHeight="false" outlineLevel="0" collapsed="false">
      <c r="B29" s="52"/>
      <c r="C29" s="52"/>
      <c r="D29" s="52"/>
      <c r="E29" s="57"/>
      <c r="F29" s="69"/>
      <c r="G29" s="69"/>
      <c r="H29" s="69"/>
      <c r="I29" s="62"/>
      <c r="J29" s="62"/>
      <c r="K29" s="62"/>
      <c r="AH29" s="49"/>
      <c r="AI29" s="49"/>
    </row>
    <row r="30" customFormat="false" ht="13.5" hidden="false" customHeight="false" outlineLevel="0" collapsed="false">
      <c r="A30" s="55"/>
      <c r="E30" s="57"/>
      <c r="F30" s="69"/>
      <c r="G30" s="72"/>
      <c r="H30" s="72"/>
      <c r="I30" s="62"/>
      <c r="J30" s="62"/>
      <c r="K30" s="62"/>
      <c r="AB30" s="63"/>
      <c r="AC30" s="61"/>
      <c r="AD30" s="61"/>
    </row>
    <row r="31" customFormat="false" ht="12.75" hidden="false" customHeight="false" outlineLevel="0" collapsed="false">
      <c r="A31" s="55"/>
      <c r="B31" s="53"/>
      <c r="C31" s="56"/>
      <c r="D31" s="56"/>
      <c r="E31" s="57"/>
      <c r="F31" s="69"/>
      <c r="G31" s="69"/>
      <c r="H31" s="69"/>
      <c r="I31" s="62"/>
      <c r="J31" s="62"/>
      <c r="K31" s="62"/>
      <c r="N31" s="49"/>
      <c r="O31" s="49"/>
      <c r="P31" s="49"/>
      <c r="AH31" s="49"/>
      <c r="AI31" s="49"/>
    </row>
    <row r="32" customFormat="false" ht="12.75" hidden="false" customHeight="false" outlineLevel="0" collapsed="false">
      <c r="E32" s="57"/>
      <c r="F32" s="69"/>
      <c r="G32" s="69"/>
      <c r="H32" s="69"/>
      <c r="I32" s="62"/>
      <c r="J32" s="62"/>
      <c r="K32" s="62"/>
      <c r="AG32" s="63"/>
      <c r="AH32" s="49"/>
      <c r="AI32" s="49"/>
    </row>
    <row r="33" customFormat="false" ht="13.5" hidden="false" customHeight="false" outlineLevel="0" collapsed="false">
      <c r="A33" s="73"/>
      <c r="B33" s="61"/>
      <c r="C33" s="61"/>
      <c r="D33" s="61"/>
      <c r="E33" s="51"/>
      <c r="F33" s="69"/>
      <c r="G33" s="69"/>
      <c r="H33" s="69"/>
      <c r="I33" s="62"/>
      <c r="J33" s="62"/>
      <c r="K33" s="62"/>
      <c r="N33" s="49"/>
      <c r="O33" s="49"/>
      <c r="P33" s="49"/>
      <c r="AG33" s="64"/>
      <c r="AH33" s="49"/>
      <c r="AI33" s="49"/>
    </row>
    <row r="34" customFormat="false" ht="12.75" hidden="false" customHeight="false" outlineLevel="0" collapsed="false">
      <c r="A34" s="66"/>
      <c r="E34" s="57"/>
      <c r="F34" s="69"/>
      <c r="G34" s="49"/>
      <c r="H34" s="49"/>
      <c r="I34" s="62"/>
      <c r="J34" s="62"/>
      <c r="K34" s="62"/>
      <c r="AB34" s="55"/>
      <c r="AC34" s="52"/>
      <c r="AD34" s="52"/>
      <c r="AH34" s="49"/>
      <c r="AI34" s="49"/>
    </row>
    <row r="35" customFormat="false" ht="12.75" hidden="false" customHeight="false" outlineLevel="0" collapsed="false">
      <c r="A35" s="66"/>
      <c r="E35" s="57"/>
      <c r="F35" s="69"/>
      <c r="G35" s="49"/>
      <c r="H35" s="49"/>
      <c r="I35" s="62"/>
      <c r="J35" s="62"/>
      <c r="K35" s="62"/>
      <c r="AH35" s="49"/>
      <c r="AI35" s="49"/>
    </row>
    <row r="36" customFormat="false" ht="12.75" hidden="false" customHeight="false" outlineLevel="0" collapsed="false">
      <c r="A36" s="66"/>
      <c r="E36" s="51"/>
      <c r="G36" s="49"/>
      <c r="H36" s="49"/>
      <c r="I36" s="62"/>
      <c r="J36" s="62"/>
      <c r="K36" s="62"/>
      <c r="AH36" s="49"/>
      <c r="AI36" s="49"/>
    </row>
    <row r="37" customFormat="false" ht="12.75" hidden="false" customHeight="false" outlineLevel="0" collapsed="false">
      <c r="A37" s="66"/>
      <c r="E37" s="57"/>
      <c r="G37" s="49"/>
      <c r="H37" s="49"/>
      <c r="I37" s="62"/>
      <c r="J37" s="62"/>
      <c r="K37" s="62"/>
      <c r="AH37" s="49"/>
      <c r="AI37" s="49"/>
    </row>
    <row r="38" customFormat="false" ht="12.75" hidden="false" customHeight="false" outlineLevel="0" collapsed="false">
      <c r="A38" s="66"/>
      <c r="E38" s="57"/>
      <c r="G38" s="49"/>
      <c r="H38" s="49"/>
      <c r="I38" s="62"/>
      <c r="J38" s="62"/>
      <c r="K38" s="62"/>
      <c r="AG38" s="63"/>
      <c r="AH38" s="49"/>
      <c r="AI38" s="49"/>
    </row>
    <row r="39" customFormat="false" ht="12.75" hidden="false" customHeight="false" outlineLevel="0" collapsed="false">
      <c r="A39" s="66"/>
      <c r="E39" s="51"/>
      <c r="G39" s="49"/>
      <c r="H39" s="49"/>
      <c r="I39" s="62"/>
      <c r="J39" s="62"/>
      <c r="K39" s="62"/>
      <c r="AH39" s="49"/>
      <c r="AI39" s="49"/>
    </row>
    <row r="40" customFormat="false" ht="12.75" hidden="false" customHeight="false" outlineLevel="0" collapsed="false">
      <c r="A40" s="66"/>
      <c r="E40" s="57"/>
      <c r="G40" s="49"/>
      <c r="H40" s="49"/>
      <c r="I40" s="62"/>
      <c r="J40" s="62"/>
      <c r="K40" s="62"/>
      <c r="AG40" s="74"/>
      <c r="AH40" s="75"/>
      <c r="AI40" s="75"/>
    </row>
    <row r="41" customFormat="false" ht="12.75" hidden="false" customHeight="false" outlineLevel="0" collapsed="false">
      <c r="E41" s="57"/>
      <c r="G41" s="49"/>
      <c r="H41" s="49"/>
      <c r="I41" s="62"/>
      <c r="J41" s="62"/>
      <c r="K41" s="62"/>
      <c r="AG41" s="74"/>
      <c r="AH41" s="75"/>
      <c r="AI41" s="75"/>
    </row>
    <row r="42" customFormat="false" ht="12.75" hidden="false" customHeight="false" outlineLevel="0" collapsed="false">
      <c r="A42" s="66"/>
      <c r="E42" s="57"/>
      <c r="G42" s="49"/>
      <c r="H42" s="49"/>
      <c r="I42" s="62"/>
      <c r="J42" s="62"/>
      <c r="K42" s="62"/>
      <c r="AH42" s="49"/>
      <c r="AI42" s="49"/>
    </row>
    <row r="43" customFormat="false" ht="12.75" hidden="false" customHeight="false" outlineLevel="0" collapsed="false">
      <c r="E43" s="51"/>
      <c r="G43" s="49"/>
      <c r="H43" s="49"/>
      <c r="I43" s="62"/>
      <c r="J43" s="62"/>
      <c r="K43" s="62"/>
      <c r="AH43" s="49"/>
      <c r="AI43" s="49"/>
    </row>
    <row r="44" customFormat="false" ht="12.75" hidden="false" customHeight="false" outlineLevel="0" collapsed="false">
      <c r="A44" s="66"/>
      <c r="E44" s="57"/>
      <c r="G44" s="49"/>
      <c r="H44" s="49"/>
      <c r="I44" s="62"/>
      <c r="J44" s="62"/>
      <c r="K44" s="62"/>
      <c r="O44" s="49"/>
      <c r="P44" s="49"/>
      <c r="Q44" s="49"/>
      <c r="AH44" s="49"/>
      <c r="AI44" s="49"/>
    </row>
    <row r="45" customFormat="false" ht="12.75" hidden="false" customHeight="false" outlineLevel="0" collapsed="false">
      <c r="A45" s="66"/>
      <c r="E45" s="57"/>
      <c r="G45" s="49"/>
      <c r="H45" s="49"/>
      <c r="I45" s="62"/>
      <c r="J45" s="62"/>
      <c r="K45" s="62"/>
      <c r="O45" s="49"/>
      <c r="P45" s="49"/>
      <c r="Q45" s="49"/>
      <c r="AH45" s="49"/>
      <c r="AI45" s="49"/>
    </row>
    <row r="46" customFormat="false" ht="12.75" hidden="false" customHeight="false" outlineLevel="0" collapsed="false">
      <c r="A46" s="66"/>
      <c r="E46" s="51"/>
      <c r="G46" s="49"/>
      <c r="H46" s="49"/>
      <c r="I46" s="62"/>
      <c r="J46" s="62"/>
      <c r="K46" s="62"/>
      <c r="M46" s="49"/>
      <c r="N46" s="49"/>
      <c r="O46" s="49"/>
      <c r="P46" s="49"/>
      <c r="Q46" s="49"/>
    </row>
    <row r="47" customFormat="false" ht="13.5" hidden="false" customHeight="false" outlineLevel="0" collapsed="false">
      <c r="A47" s="66"/>
      <c r="E47" s="57"/>
      <c r="G47" s="49"/>
      <c r="H47" s="49"/>
      <c r="I47" s="62"/>
      <c r="J47" s="62"/>
      <c r="K47" s="62"/>
      <c r="M47" s="49"/>
      <c r="N47" s="49"/>
      <c r="O47" s="49"/>
      <c r="P47" s="49"/>
      <c r="Q47" s="49"/>
      <c r="AG47" s="64"/>
    </row>
    <row r="48" customFormat="false" ht="12.75" hidden="false" customHeight="false" outlineLevel="0" collapsed="false">
      <c r="A48" s="67"/>
      <c r="B48" s="65"/>
      <c r="C48" s="65"/>
      <c r="D48" s="65"/>
      <c r="E48" s="57"/>
      <c r="G48" s="49"/>
      <c r="H48" s="49"/>
      <c r="I48" s="62"/>
      <c r="J48" s="62"/>
      <c r="K48" s="62"/>
      <c r="M48" s="49"/>
      <c r="N48" s="49"/>
      <c r="O48" s="49"/>
      <c r="P48" s="49"/>
      <c r="Q48" s="49"/>
      <c r="AH48" s="49"/>
      <c r="AI48" s="49"/>
      <c r="AJ48" s="76"/>
    </row>
    <row r="49" customFormat="false" ht="13.5" hidden="false" customHeight="false" outlineLevel="0" collapsed="false">
      <c r="A49" s="73"/>
      <c r="B49" s="61"/>
      <c r="C49" s="61"/>
      <c r="D49" s="61"/>
      <c r="E49" s="51"/>
      <c r="G49" s="49"/>
      <c r="H49" s="49"/>
      <c r="I49" s="62"/>
      <c r="J49" s="62"/>
      <c r="K49" s="62"/>
      <c r="M49" s="49"/>
      <c r="N49" s="49"/>
      <c r="O49" s="49"/>
      <c r="P49" s="49"/>
      <c r="Q49" s="49"/>
      <c r="AH49" s="49"/>
      <c r="AI49" s="49"/>
      <c r="AJ49" s="76"/>
    </row>
    <row r="50" customFormat="false" ht="12.75" hidden="false" customHeight="false" outlineLevel="0" collapsed="false">
      <c r="A50" s="66"/>
      <c r="E50" s="57"/>
      <c r="G50" s="49"/>
      <c r="H50" s="49"/>
      <c r="I50" s="62"/>
      <c r="J50" s="62"/>
      <c r="K50" s="62"/>
      <c r="M50" s="49"/>
      <c r="N50" s="49"/>
      <c r="O50" s="49"/>
      <c r="P50" s="49"/>
      <c r="Q50" s="49"/>
      <c r="AH50" s="49"/>
      <c r="AI50" s="49"/>
    </row>
    <row r="51" customFormat="false" ht="12.75" hidden="false" customHeight="false" outlineLevel="0" collapsed="false">
      <c r="A51" s="66"/>
      <c r="E51" s="51"/>
      <c r="G51" s="49"/>
      <c r="H51" s="49"/>
      <c r="I51" s="62"/>
      <c r="J51" s="62"/>
      <c r="K51" s="62"/>
      <c r="M51" s="49"/>
      <c r="N51" s="49"/>
      <c r="O51" s="49"/>
      <c r="P51" s="49"/>
      <c r="Q51" s="49"/>
      <c r="AH51" s="49"/>
      <c r="AI51" s="49"/>
    </row>
    <row r="52" customFormat="false" ht="12.75" hidden="false" customHeight="false" outlineLevel="0" collapsed="false">
      <c r="M52" s="49"/>
      <c r="N52" s="49"/>
      <c r="O52" s="49"/>
      <c r="P52" s="49"/>
      <c r="Q52" s="49"/>
      <c r="AH52" s="49"/>
      <c r="AI52" s="49"/>
    </row>
    <row r="53" customFormat="false" ht="12.75" hidden="false" customHeight="false" outlineLevel="0" collapsed="false">
      <c r="A53" s="66"/>
      <c r="G53" s="49"/>
      <c r="H53" s="49"/>
      <c r="M53" s="49"/>
      <c r="N53" s="49"/>
      <c r="O53" s="49"/>
      <c r="P53" s="49"/>
      <c r="Q53" s="49"/>
      <c r="AG53" s="63"/>
      <c r="AH53" s="49"/>
      <c r="AI53" s="49"/>
    </row>
    <row r="54" customFormat="false" ht="12.75" hidden="false" customHeight="false" outlineLevel="0" collapsed="false">
      <c r="M54" s="49"/>
      <c r="N54" s="49"/>
      <c r="O54" s="49"/>
      <c r="P54" s="49"/>
      <c r="Q54" s="49"/>
      <c r="AH54" s="49"/>
      <c r="AI54" s="49"/>
    </row>
    <row r="55" customFormat="false" ht="12.75" hidden="false" customHeight="false" outlineLevel="0" collapsed="false">
      <c r="A55" s="66"/>
      <c r="G55" s="49"/>
      <c r="H55" s="49"/>
      <c r="M55" s="49"/>
      <c r="N55" s="49"/>
      <c r="O55" s="49"/>
      <c r="P55" s="49"/>
      <c r="Q55" s="49"/>
      <c r="AG55" s="74"/>
      <c r="AH55" s="75"/>
      <c r="AI55" s="75"/>
    </row>
    <row r="56" customFormat="false" ht="12.75" hidden="false" customHeight="false" outlineLevel="0" collapsed="false">
      <c r="A56" s="66"/>
      <c r="M56" s="49"/>
      <c r="N56" s="49"/>
      <c r="O56" s="49"/>
      <c r="P56" s="49"/>
      <c r="Q56" s="49"/>
      <c r="AH56" s="75"/>
      <c r="AI56" s="75"/>
    </row>
    <row r="57" customFormat="false" ht="12.75" hidden="false" customHeight="false" outlineLevel="0" collapsed="false">
      <c r="M57" s="49"/>
      <c r="N57" s="49"/>
      <c r="O57" s="49"/>
      <c r="P57" s="49"/>
      <c r="Q57" s="49"/>
      <c r="AH57" s="49"/>
      <c r="AI57" s="49"/>
    </row>
    <row r="58" customFormat="false" ht="12.75" hidden="false" customHeight="false" outlineLevel="0" collapsed="false">
      <c r="A58" s="66"/>
      <c r="M58" s="49"/>
      <c r="N58" s="49"/>
      <c r="O58" s="49"/>
      <c r="P58" s="49"/>
      <c r="Q58" s="49"/>
      <c r="AG58" s="77"/>
      <c r="AH58" s="49"/>
      <c r="AI58" s="49"/>
    </row>
    <row r="59" customFormat="false" ht="12.75" hidden="false" customHeight="false" outlineLevel="0" collapsed="false">
      <c r="A59" s="67"/>
      <c r="B59" s="65"/>
      <c r="C59" s="65"/>
      <c r="D59" s="65"/>
      <c r="M59" s="49"/>
      <c r="N59" s="49"/>
      <c r="O59" s="49"/>
      <c r="P59" s="49"/>
      <c r="Q59" s="49"/>
    </row>
    <row r="60" customFormat="false" ht="12.75" hidden="false" customHeight="false" outlineLevel="0" collapsed="false">
      <c r="M60" s="49"/>
      <c r="N60" s="49"/>
      <c r="O60" s="49"/>
      <c r="P60" s="49"/>
      <c r="Q60" s="49"/>
      <c r="AH60" s="49"/>
      <c r="AI60" s="49"/>
    </row>
    <row r="61" customFormat="false" ht="12.75" hidden="false" customHeight="false" outlineLevel="0" collapsed="false">
      <c r="M61" s="49"/>
      <c r="N61" s="49"/>
      <c r="O61" s="49"/>
      <c r="P61" s="49"/>
      <c r="Q61" s="49"/>
    </row>
    <row r="62" customFormat="false" ht="13.5" hidden="false" customHeight="false" outlineLevel="0" collapsed="false">
      <c r="M62" s="49"/>
      <c r="N62" s="49"/>
      <c r="O62" s="49"/>
      <c r="P62" s="49"/>
      <c r="Q62" s="49"/>
      <c r="AG62" s="78"/>
      <c r="AH62" s="61"/>
      <c r="AI62" s="61"/>
    </row>
    <row r="63" customFormat="false" ht="12.75" hidden="false" customHeight="false" outlineLevel="0" collapsed="false">
      <c r="B63" s="48"/>
      <c r="C63" s="48"/>
      <c r="D63" s="48"/>
      <c r="M63" s="49"/>
      <c r="N63" s="49"/>
      <c r="O63" s="49"/>
      <c r="P63" s="49"/>
      <c r="Q63" s="49"/>
      <c r="AG63" s="76"/>
      <c r="AH63" s="76"/>
      <c r="AI63" s="76"/>
    </row>
    <row r="64" customFormat="false" ht="12.75" hidden="false" customHeight="false" outlineLevel="0" collapsed="false">
      <c r="B64" s="48"/>
      <c r="C64" s="48"/>
      <c r="D64" s="48"/>
      <c r="E64" s="52"/>
      <c r="F64" s="52"/>
      <c r="G64" s="55"/>
      <c r="H64" s="55"/>
      <c r="M64" s="49"/>
      <c r="N64" s="49"/>
      <c r="O64" s="49"/>
      <c r="P64" s="49"/>
      <c r="Q64" s="49"/>
      <c r="AH64" s="49"/>
      <c r="AI64" s="49"/>
    </row>
    <row r="65" customFormat="false" ht="12.75" hidden="false" customHeight="false" outlineLevel="0" collapsed="false">
      <c r="B65" s="48"/>
      <c r="C65" s="48"/>
      <c r="D65" s="48"/>
      <c r="M65" s="49"/>
      <c r="N65" s="49"/>
      <c r="O65" s="49"/>
      <c r="P65" s="49"/>
      <c r="Q65" s="49"/>
      <c r="AH65" s="49"/>
      <c r="AI65" s="49"/>
    </row>
    <row r="66" customFormat="false" ht="12.75" hidden="false" customHeight="false" outlineLevel="0" collapsed="false">
      <c r="B66" s="48"/>
      <c r="C66" s="48"/>
      <c r="D66" s="48"/>
      <c r="E66" s="52"/>
      <c r="F66" s="52"/>
      <c r="I66" s="49"/>
      <c r="J66" s="49"/>
      <c r="K66" s="49"/>
      <c r="M66" s="49"/>
      <c r="N66" s="49"/>
      <c r="O66" s="49"/>
      <c r="P66" s="49"/>
      <c r="Q66" s="49"/>
      <c r="AH66" s="49"/>
      <c r="AI66" s="49"/>
    </row>
    <row r="67" customFormat="false" ht="12.75" hidden="false" customHeight="false" outlineLevel="0" collapsed="false">
      <c r="B67" s="48"/>
      <c r="C67" s="48"/>
      <c r="D67" s="48"/>
      <c r="G67" s="57"/>
      <c r="H67" s="57"/>
      <c r="I67" s="49"/>
      <c r="J67" s="49"/>
      <c r="K67" s="49"/>
      <c r="O67" s="49"/>
      <c r="P67" s="49"/>
      <c r="Q67" s="49"/>
      <c r="AH67" s="49"/>
      <c r="AI67" s="49"/>
    </row>
    <row r="68" customFormat="false" ht="12.75" hidden="false" customHeight="false" outlineLevel="0" collapsed="false">
      <c r="B68" s="48"/>
      <c r="C68" s="48"/>
      <c r="D68" s="48"/>
      <c r="I68" s="49"/>
      <c r="J68" s="49"/>
      <c r="K68" s="49"/>
      <c r="O68" s="49"/>
      <c r="P68" s="49"/>
      <c r="Q68" s="49"/>
      <c r="AH68" s="49"/>
      <c r="AI68" s="49"/>
    </row>
    <row r="69" customFormat="false" ht="12.75" hidden="false" customHeight="false" outlineLevel="0" collapsed="false">
      <c r="B69" s="48"/>
      <c r="C69" s="48"/>
      <c r="D69" s="48"/>
      <c r="G69" s="49"/>
      <c r="H69" s="49"/>
      <c r="I69" s="49"/>
      <c r="J69" s="49"/>
      <c r="K69" s="49"/>
      <c r="AH69" s="49"/>
      <c r="AI69" s="49"/>
    </row>
    <row r="70" customFormat="false" ht="12.75" hidden="false" customHeight="false" outlineLevel="0" collapsed="false">
      <c r="B70" s="48"/>
      <c r="C70" s="48"/>
      <c r="D70" s="48"/>
      <c r="F70" s="59"/>
      <c r="G70" s="59"/>
      <c r="H70" s="59"/>
      <c r="I70" s="59"/>
      <c r="J70" s="59"/>
      <c r="K70" s="59"/>
      <c r="AH70" s="49"/>
      <c r="AI70" s="49"/>
    </row>
    <row r="71" customFormat="false" ht="12.75" hidden="false" customHeight="false" outlineLevel="0" collapsed="false">
      <c r="B71" s="48"/>
      <c r="C71" s="48"/>
      <c r="D71" s="48"/>
      <c r="AH71" s="49"/>
      <c r="AI71" s="49"/>
    </row>
    <row r="72" customFormat="false" ht="12.75" hidden="false" customHeight="false" outlineLevel="0" collapsed="false">
      <c r="B72" s="48"/>
      <c r="C72" s="48"/>
      <c r="D72" s="48"/>
      <c r="E72" s="57"/>
      <c r="G72" s="49"/>
      <c r="H72" s="49"/>
      <c r="I72" s="79"/>
      <c r="J72" s="79"/>
      <c r="K72" s="79"/>
      <c r="AH72" s="49"/>
      <c r="AI72" s="49"/>
    </row>
    <row r="73" customFormat="false" ht="12.75" hidden="false" customHeight="false" outlineLevel="0" collapsed="false">
      <c r="B73" s="48"/>
      <c r="C73" s="48"/>
      <c r="D73" s="48"/>
      <c r="E73" s="57"/>
      <c r="G73" s="49"/>
      <c r="H73" s="49"/>
      <c r="I73" s="79"/>
      <c r="J73" s="79"/>
      <c r="K73" s="79"/>
      <c r="AH73" s="49"/>
      <c r="AI73" s="49"/>
    </row>
    <row r="74" customFormat="false" ht="12.75" hidden="false" customHeight="false" outlineLevel="0" collapsed="false">
      <c r="B74" s="48"/>
      <c r="C74" s="48"/>
      <c r="D74" s="48"/>
      <c r="E74" s="57"/>
      <c r="G74" s="49"/>
      <c r="H74" s="49"/>
      <c r="I74" s="79"/>
      <c r="J74" s="79"/>
      <c r="K74" s="79"/>
      <c r="AH74" s="49"/>
      <c r="AI74" s="49"/>
    </row>
    <row r="75" customFormat="false" ht="12.75" hidden="false" customHeight="false" outlineLevel="0" collapsed="false">
      <c r="B75" s="48"/>
      <c r="C75" s="48"/>
      <c r="D75" s="48"/>
      <c r="G75" s="49"/>
      <c r="H75" s="49"/>
      <c r="I75" s="79"/>
      <c r="J75" s="79"/>
      <c r="K75" s="79"/>
      <c r="AH75" s="49"/>
    </row>
    <row r="76" customFormat="false" ht="12.75" hidden="false" customHeight="false" outlineLevel="0" collapsed="false">
      <c r="B76" s="48"/>
      <c r="C76" s="48"/>
      <c r="D76" s="48"/>
      <c r="E76" s="57"/>
      <c r="G76" s="49"/>
      <c r="H76" s="49"/>
      <c r="I76" s="79"/>
      <c r="J76" s="79"/>
      <c r="K76" s="79"/>
      <c r="AG76" s="76"/>
      <c r="AH76" s="76"/>
      <c r="AI76" s="76"/>
    </row>
    <row r="77" customFormat="false" ht="12.75" hidden="false" customHeight="false" outlineLevel="0" collapsed="false">
      <c r="B77" s="48"/>
      <c r="C77" s="48"/>
      <c r="D77" s="48"/>
      <c r="G77" s="49"/>
      <c r="H77" s="49"/>
      <c r="I77" s="79"/>
      <c r="J77" s="79"/>
      <c r="K77" s="79"/>
      <c r="AG77" s="76"/>
      <c r="AH77" s="76"/>
      <c r="AI77" s="76"/>
    </row>
    <row r="78" customFormat="false" ht="12.75" hidden="false" customHeight="false" outlineLevel="0" collapsed="false">
      <c r="B78" s="48"/>
      <c r="C78" s="48"/>
      <c r="D78" s="48"/>
      <c r="G78" s="49"/>
      <c r="H78" s="49"/>
      <c r="I78" s="79"/>
      <c r="J78" s="79"/>
      <c r="K78" s="79"/>
      <c r="AH78" s="49"/>
      <c r="AI78" s="49"/>
    </row>
    <row r="79" customFormat="false" ht="12.75" hidden="false" customHeight="false" outlineLevel="0" collapsed="false">
      <c r="B79" s="48"/>
      <c r="C79" s="48"/>
      <c r="D79" s="48"/>
      <c r="E79" s="57"/>
      <c r="G79" s="49"/>
      <c r="H79" s="49"/>
      <c r="I79" s="79"/>
      <c r="J79" s="79"/>
      <c r="K79" s="79"/>
      <c r="AH79" s="49"/>
      <c r="AI79" s="49"/>
    </row>
    <row r="80" customFormat="false" ht="12.75" hidden="false" customHeight="false" outlineLevel="0" collapsed="false">
      <c r="B80" s="48"/>
      <c r="C80" s="48"/>
      <c r="D80" s="48"/>
      <c r="E80" s="57"/>
      <c r="G80" s="49"/>
      <c r="H80" s="49"/>
      <c r="I80" s="79"/>
      <c r="J80" s="79"/>
      <c r="K80" s="79"/>
      <c r="AH80" s="49"/>
      <c r="AI80" s="49"/>
    </row>
    <row r="81" customFormat="false" ht="12.75" hidden="false" customHeight="false" outlineLevel="0" collapsed="false">
      <c r="B81" s="48"/>
      <c r="C81" s="48"/>
      <c r="D81" s="48"/>
      <c r="E81" s="57"/>
      <c r="G81" s="49"/>
      <c r="H81" s="49"/>
      <c r="I81" s="79"/>
      <c r="J81" s="79"/>
      <c r="K81" s="79"/>
      <c r="AH81" s="49"/>
      <c r="AI81" s="49"/>
    </row>
    <row r="82" customFormat="false" ht="12.75" hidden="false" customHeight="false" outlineLevel="0" collapsed="false">
      <c r="B82" s="48"/>
      <c r="C82" s="48"/>
      <c r="D82" s="48"/>
      <c r="G82" s="49"/>
      <c r="H82" s="49"/>
      <c r="I82" s="79"/>
      <c r="J82" s="79"/>
      <c r="K82" s="79"/>
      <c r="AH82" s="49"/>
      <c r="AI82" s="49"/>
    </row>
    <row r="83" customFormat="false" ht="12.75" hidden="false" customHeight="false" outlineLevel="0" collapsed="false">
      <c r="B83" s="48"/>
      <c r="C83" s="48"/>
      <c r="D83" s="48"/>
      <c r="E83" s="57"/>
      <c r="G83" s="49"/>
      <c r="H83" s="49"/>
      <c r="I83" s="79"/>
      <c r="J83" s="79"/>
      <c r="K83" s="79"/>
      <c r="AH83" s="49"/>
      <c r="AI83" s="49"/>
    </row>
    <row r="84" customFormat="false" ht="12.75" hidden="false" customHeight="false" outlineLevel="0" collapsed="false">
      <c r="B84" s="48"/>
      <c r="C84" s="48"/>
      <c r="D84" s="48"/>
      <c r="M84" s="55"/>
      <c r="N84" s="55"/>
      <c r="O84" s="55"/>
      <c r="P84" s="55"/>
      <c r="AH84" s="49"/>
      <c r="AI84" s="49"/>
    </row>
    <row r="85" customFormat="false" ht="12.75" hidden="false" customHeight="false" outlineLevel="0" collapsed="false">
      <c r="B85" s="48"/>
      <c r="C85" s="48"/>
      <c r="D85" s="48"/>
      <c r="AH85" s="49"/>
      <c r="AI85" s="49"/>
    </row>
    <row r="86" customFormat="false" ht="12.75" hidden="false" customHeight="false" outlineLevel="0" collapsed="false">
      <c r="B86" s="48"/>
      <c r="C86" s="48"/>
      <c r="D86" s="48"/>
      <c r="M86" s="55"/>
      <c r="N86" s="52"/>
      <c r="O86" s="49"/>
      <c r="P86" s="49"/>
      <c r="AH86" s="49"/>
      <c r="AI86" s="49"/>
    </row>
    <row r="87" customFormat="false" ht="12.75" hidden="false" customHeight="false" outlineLevel="0" collapsed="false">
      <c r="B87" s="48"/>
      <c r="C87" s="48"/>
      <c r="D87" s="48"/>
      <c r="E87" s="52"/>
      <c r="F87" s="52"/>
      <c r="G87" s="55"/>
      <c r="H87" s="55"/>
      <c r="N87" s="49"/>
      <c r="O87" s="49"/>
      <c r="P87" s="49"/>
      <c r="AH87" s="49"/>
      <c r="AI87" s="49"/>
    </row>
    <row r="88" customFormat="false" ht="12.75" hidden="false" customHeight="false" outlineLevel="0" collapsed="false">
      <c r="B88" s="48"/>
      <c r="C88" s="48"/>
      <c r="D88" s="48"/>
      <c r="N88" s="49"/>
      <c r="O88" s="49"/>
      <c r="P88" s="49"/>
      <c r="AH88" s="49"/>
      <c r="AI88" s="49"/>
    </row>
    <row r="89" customFormat="false" ht="13.5" hidden="false" customHeight="false" outlineLevel="0" collapsed="false">
      <c r="B89" s="48"/>
      <c r="C89" s="48"/>
      <c r="D89" s="48"/>
      <c r="E89" s="70"/>
      <c r="G89" s="52"/>
      <c r="H89" s="52"/>
      <c r="N89" s="59"/>
      <c r="O89" s="59"/>
      <c r="P89" s="59"/>
      <c r="AH89" s="49"/>
      <c r="AI89" s="49"/>
    </row>
    <row r="90" customFormat="false" ht="12.75" hidden="false" customHeight="false" outlineLevel="0" collapsed="false">
      <c r="B90" s="48"/>
      <c r="C90" s="48"/>
      <c r="D90" s="48"/>
      <c r="G90" s="80"/>
      <c r="H90" s="80"/>
      <c r="I90" s="68"/>
      <c r="N90" s="49"/>
      <c r="O90" s="49"/>
      <c r="P90" s="49"/>
      <c r="AH90" s="49"/>
      <c r="AI90" s="49"/>
    </row>
    <row r="91" customFormat="false" ht="12.75" hidden="false" customHeight="false" outlineLevel="0" collapsed="false">
      <c r="B91" s="48"/>
      <c r="C91" s="48"/>
      <c r="D91" s="48"/>
      <c r="G91" s="59"/>
      <c r="H91" s="59"/>
      <c r="I91" s="59"/>
      <c r="J91" s="59"/>
      <c r="K91" s="59"/>
      <c r="M91" s="66"/>
      <c r="N91" s="49"/>
      <c r="O91" s="49"/>
      <c r="P91" s="49"/>
      <c r="AH91" s="49"/>
      <c r="AI91" s="49"/>
    </row>
    <row r="92" customFormat="false" ht="12.75" hidden="false" customHeight="false" outlineLevel="0" collapsed="false">
      <c r="B92" s="48"/>
      <c r="C92" s="48"/>
      <c r="D92" s="48"/>
      <c r="I92" s="49"/>
      <c r="M92" s="66"/>
      <c r="N92" s="49"/>
      <c r="O92" s="49"/>
      <c r="P92" s="49"/>
    </row>
    <row r="93" customFormat="false" ht="12.75" hidden="false" customHeight="false" outlineLevel="0" collapsed="false">
      <c r="B93" s="48"/>
      <c r="C93" s="48"/>
      <c r="D93" s="48"/>
      <c r="I93" s="49"/>
      <c r="N93" s="49"/>
      <c r="O93" s="49"/>
      <c r="P93" s="49"/>
    </row>
    <row r="94" customFormat="false" ht="12.75" hidden="false" customHeight="false" outlineLevel="0" collapsed="false">
      <c r="B94" s="48"/>
      <c r="C94" s="48"/>
      <c r="D94" s="48"/>
      <c r="E94" s="57"/>
      <c r="G94" s="49"/>
      <c r="H94" s="49"/>
      <c r="I94" s="49"/>
      <c r="J94" s="62"/>
      <c r="K94" s="62"/>
      <c r="M94" s="66"/>
      <c r="N94" s="49"/>
      <c r="O94" s="49"/>
      <c r="P94" s="49"/>
    </row>
    <row r="95" customFormat="false" ht="12.75" hidden="false" customHeight="false" outlineLevel="0" collapsed="false">
      <c r="B95" s="48"/>
      <c r="C95" s="48"/>
      <c r="D95" s="48"/>
      <c r="E95" s="57"/>
      <c r="G95" s="49"/>
      <c r="H95" s="49"/>
      <c r="I95" s="49"/>
      <c r="J95" s="62"/>
      <c r="K95" s="62"/>
      <c r="N95" s="49"/>
      <c r="O95" s="49"/>
      <c r="P95" s="49"/>
    </row>
    <row r="96" customFormat="false" ht="12.75" hidden="false" customHeight="false" outlineLevel="0" collapsed="false">
      <c r="B96" s="48"/>
      <c r="C96" s="48"/>
      <c r="D96" s="48"/>
      <c r="E96" s="57"/>
      <c r="G96" s="49"/>
      <c r="H96" s="49"/>
      <c r="I96" s="49"/>
      <c r="J96" s="62"/>
      <c r="K96" s="62"/>
      <c r="N96" s="49"/>
      <c r="O96" s="49"/>
      <c r="P96" s="49"/>
    </row>
    <row r="97" customFormat="false" ht="12.75" hidden="false" customHeight="false" outlineLevel="0" collapsed="false">
      <c r="B97" s="48"/>
      <c r="C97" s="48"/>
      <c r="D97" s="48"/>
      <c r="E97" s="57"/>
      <c r="G97" s="49"/>
      <c r="H97" s="49"/>
      <c r="I97" s="49"/>
      <c r="J97" s="62"/>
      <c r="K97" s="62"/>
      <c r="M97" s="66"/>
      <c r="N97" s="49"/>
      <c r="O97" s="49"/>
      <c r="P97" s="49"/>
    </row>
    <row r="98" customFormat="false" ht="12.75" hidden="false" customHeight="false" outlineLevel="0" collapsed="false">
      <c r="B98" s="48"/>
      <c r="C98" s="48"/>
      <c r="D98" s="48"/>
      <c r="G98" s="49"/>
      <c r="H98" s="49"/>
      <c r="I98" s="49"/>
      <c r="J98" s="62"/>
      <c r="K98" s="62"/>
      <c r="M98" s="66"/>
      <c r="N98" s="49"/>
      <c r="O98" s="49"/>
      <c r="P98" s="49"/>
    </row>
    <row r="99" customFormat="false" ht="12.75" hidden="false" customHeight="false" outlineLevel="0" collapsed="false">
      <c r="B99" s="48"/>
      <c r="C99" s="48"/>
      <c r="D99" s="48"/>
      <c r="E99" s="57"/>
      <c r="G99" s="49"/>
      <c r="H99" s="49"/>
      <c r="I99" s="49"/>
      <c r="J99" s="62"/>
      <c r="K99" s="62"/>
      <c r="N99" s="49"/>
      <c r="O99" s="49"/>
      <c r="P99" s="49"/>
    </row>
    <row r="100" customFormat="false" ht="12.75" hidden="false" customHeight="false" outlineLevel="0" collapsed="false">
      <c r="B100" s="48"/>
      <c r="C100" s="48"/>
      <c r="D100" s="48"/>
      <c r="E100" s="57"/>
      <c r="G100" s="49"/>
      <c r="H100" s="49"/>
      <c r="I100" s="49"/>
      <c r="J100" s="62"/>
      <c r="K100" s="62"/>
      <c r="M100" s="66"/>
      <c r="N100" s="49"/>
      <c r="O100" s="49"/>
      <c r="P100" s="49"/>
    </row>
    <row r="101" customFormat="false" ht="12.75" hidden="false" customHeight="false" outlineLevel="0" collapsed="false">
      <c r="B101" s="48"/>
      <c r="C101" s="48"/>
      <c r="D101" s="48"/>
      <c r="E101" s="57"/>
      <c r="G101" s="49"/>
      <c r="H101" s="49"/>
      <c r="I101" s="49"/>
      <c r="J101" s="62"/>
      <c r="K101" s="62"/>
      <c r="N101" s="49"/>
      <c r="O101" s="49"/>
      <c r="P101" s="49"/>
    </row>
    <row r="102" customFormat="false" ht="12.75" hidden="false" customHeight="false" outlineLevel="0" collapsed="false">
      <c r="B102" s="48"/>
      <c r="C102" s="48"/>
      <c r="D102" s="48"/>
      <c r="E102" s="57"/>
      <c r="G102" s="49"/>
      <c r="H102" s="49"/>
      <c r="I102" s="49"/>
      <c r="J102" s="62"/>
      <c r="K102" s="62"/>
      <c r="N102" s="49"/>
      <c r="O102" s="49"/>
      <c r="P102" s="49"/>
    </row>
    <row r="103" customFormat="false" ht="12.75" hidden="false" customHeight="false" outlineLevel="0" collapsed="false">
      <c r="B103" s="48"/>
      <c r="C103" s="48"/>
      <c r="D103" s="48"/>
      <c r="G103" s="49"/>
      <c r="H103" s="49"/>
      <c r="I103" s="49"/>
      <c r="J103" s="62"/>
      <c r="K103" s="62"/>
      <c r="M103" s="66"/>
      <c r="N103" s="49"/>
      <c r="O103" s="49"/>
      <c r="P103" s="49"/>
    </row>
    <row r="104" customFormat="false" ht="12.75" hidden="false" customHeight="false" outlineLevel="0" collapsed="false">
      <c r="B104" s="48"/>
      <c r="C104" s="48"/>
      <c r="D104" s="48"/>
      <c r="E104" s="57"/>
      <c r="G104" s="49"/>
      <c r="H104" s="49"/>
      <c r="I104" s="49"/>
      <c r="J104" s="62"/>
      <c r="K104" s="62"/>
      <c r="M104" s="66"/>
      <c r="N104" s="49"/>
      <c r="O104" s="49"/>
      <c r="P104" s="49"/>
    </row>
    <row r="105" customFormat="false" ht="12.75" hidden="false" customHeight="false" outlineLevel="0" collapsed="false">
      <c r="B105" s="48"/>
      <c r="C105" s="48"/>
      <c r="D105" s="48"/>
      <c r="G105" s="49"/>
      <c r="H105" s="49"/>
      <c r="I105" s="49"/>
      <c r="J105" s="62"/>
      <c r="K105" s="62"/>
      <c r="N105" s="49"/>
      <c r="O105" s="49"/>
      <c r="P105" s="49"/>
    </row>
    <row r="106" customFormat="false" ht="12.75" hidden="false" customHeight="false" outlineLevel="0" collapsed="false">
      <c r="B106" s="48"/>
      <c r="C106" s="48"/>
      <c r="D106" s="48"/>
      <c r="E106" s="57"/>
      <c r="G106" s="49"/>
      <c r="H106" s="49"/>
      <c r="I106" s="49"/>
      <c r="J106" s="62"/>
      <c r="K106" s="62"/>
      <c r="M106" s="66"/>
      <c r="N106" s="49"/>
      <c r="O106" s="49"/>
      <c r="P106" s="49"/>
    </row>
    <row r="107" customFormat="false" ht="12.75" hidden="false" customHeight="false" outlineLevel="0" collapsed="false">
      <c r="B107" s="48"/>
      <c r="C107" s="48"/>
      <c r="D107" s="48"/>
      <c r="E107" s="57"/>
      <c r="G107" s="49"/>
      <c r="H107" s="49"/>
      <c r="I107" s="49"/>
      <c r="J107" s="62"/>
      <c r="K107" s="62"/>
      <c r="N107" s="49"/>
      <c r="O107" s="49"/>
      <c r="P107" s="49"/>
    </row>
    <row r="108" customFormat="false" ht="12.75" hidden="false" customHeight="false" outlineLevel="0" collapsed="false">
      <c r="B108" s="48"/>
      <c r="C108" s="48"/>
      <c r="D108" s="48"/>
      <c r="G108" s="49"/>
      <c r="H108" s="49"/>
      <c r="I108" s="49"/>
      <c r="J108" s="62"/>
      <c r="K108" s="62"/>
      <c r="M108" s="66"/>
      <c r="N108" s="49"/>
      <c r="O108" s="49"/>
      <c r="P108" s="49"/>
    </row>
    <row r="109" customFormat="false" ht="12.75" hidden="false" customHeight="false" outlineLevel="0" collapsed="false">
      <c r="B109" s="48"/>
      <c r="C109" s="48"/>
      <c r="D109" s="48"/>
      <c r="E109" s="57"/>
      <c r="G109" s="49"/>
      <c r="H109" s="49"/>
      <c r="I109" s="49"/>
      <c r="J109" s="62"/>
      <c r="K109" s="62"/>
      <c r="L109" s="59"/>
      <c r="M109" s="66"/>
      <c r="N109" s="49"/>
      <c r="O109" s="49"/>
      <c r="P109" s="49"/>
    </row>
    <row r="110" customFormat="false" ht="12.75" hidden="false" customHeight="false" outlineLevel="0" collapsed="false">
      <c r="B110" s="48"/>
      <c r="C110" s="48"/>
      <c r="D110" s="48"/>
      <c r="E110" s="57"/>
      <c r="G110" s="49"/>
      <c r="H110" s="49"/>
      <c r="I110" s="49"/>
      <c r="J110" s="62"/>
      <c r="K110" s="62"/>
    </row>
    <row r="111" customFormat="false" ht="12.75" hidden="false" customHeight="false" outlineLevel="0" collapsed="false">
      <c r="B111" s="48"/>
      <c r="C111" s="48"/>
      <c r="D111" s="48"/>
      <c r="E111" s="57"/>
      <c r="G111" s="49"/>
      <c r="H111" s="49"/>
      <c r="I111" s="49"/>
      <c r="J111" s="62"/>
      <c r="K111" s="62"/>
      <c r="M111" s="66"/>
      <c r="N111" s="49"/>
      <c r="O111" s="49"/>
      <c r="P111" s="49"/>
    </row>
    <row r="112" customFormat="false" ht="12.75" hidden="false" customHeight="false" outlineLevel="0" collapsed="false">
      <c r="B112" s="48"/>
      <c r="C112" s="48"/>
      <c r="D112" s="48"/>
      <c r="E112" s="57"/>
      <c r="G112" s="49"/>
      <c r="H112" s="49"/>
      <c r="I112" s="49"/>
      <c r="J112" s="62"/>
      <c r="K112" s="62"/>
      <c r="L112" s="62"/>
      <c r="N112" s="49"/>
      <c r="O112" s="49"/>
      <c r="P112" s="49"/>
    </row>
    <row r="113" customFormat="false" ht="12.75" hidden="false" customHeight="false" outlineLevel="0" collapsed="false">
      <c r="B113" s="48"/>
      <c r="C113" s="48"/>
      <c r="D113" s="48"/>
      <c r="G113" s="49"/>
      <c r="H113" s="49"/>
      <c r="I113" s="49"/>
      <c r="J113" s="62"/>
      <c r="K113" s="62"/>
      <c r="L113" s="62"/>
      <c r="M113" s="55"/>
      <c r="N113" s="59"/>
      <c r="O113" s="59"/>
      <c r="P113" s="59"/>
    </row>
    <row r="114" customFormat="false" ht="12.75" hidden="false" customHeight="false" outlineLevel="0" collapsed="false">
      <c r="B114" s="48"/>
      <c r="C114" s="48"/>
      <c r="D114" s="48"/>
      <c r="E114" s="57"/>
      <c r="G114" s="49"/>
      <c r="H114" s="49"/>
      <c r="I114" s="49"/>
      <c r="J114" s="62"/>
      <c r="K114" s="62"/>
      <c r="L114" s="62"/>
    </row>
    <row r="115" customFormat="false" ht="12.75" hidden="false" customHeight="false" outlineLevel="0" collapsed="false">
      <c r="B115" s="48"/>
      <c r="C115" s="48"/>
      <c r="D115" s="48"/>
      <c r="E115" s="57"/>
      <c r="J115" s="49"/>
      <c r="K115" s="49"/>
      <c r="L115" s="62"/>
      <c r="M115" s="66"/>
      <c r="N115" s="49"/>
      <c r="O115" s="49"/>
      <c r="P115" s="49"/>
    </row>
    <row r="116" customFormat="false" ht="12.75" hidden="false" customHeight="false" outlineLevel="0" collapsed="false">
      <c r="B116" s="48"/>
      <c r="C116" s="48"/>
      <c r="D116" s="48"/>
      <c r="E116" s="57"/>
      <c r="G116" s="49"/>
      <c r="H116" s="49"/>
      <c r="I116" s="49"/>
      <c r="J116" s="62"/>
      <c r="K116" s="62"/>
      <c r="L116" s="62"/>
      <c r="M116" s="66"/>
      <c r="N116" s="49"/>
      <c r="O116" s="49"/>
      <c r="P116" s="49"/>
    </row>
    <row r="117" customFormat="false" ht="12.75" hidden="false" customHeight="false" outlineLevel="0" collapsed="false">
      <c r="B117" s="48"/>
      <c r="C117" s="48"/>
      <c r="D117" s="48"/>
      <c r="E117" s="57"/>
      <c r="G117" s="49"/>
      <c r="H117" s="49"/>
      <c r="I117" s="49"/>
      <c r="J117" s="62"/>
      <c r="K117" s="62"/>
      <c r="L117" s="62"/>
      <c r="M117" s="66"/>
      <c r="N117" s="49"/>
      <c r="O117" s="49"/>
      <c r="P117" s="49"/>
    </row>
    <row r="118" customFormat="false" ht="12.75" hidden="false" customHeight="false" outlineLevel="0" collapsed="false">
      <c r="B118" s="48"/>
      <c r="C118" s="48"/>
      <c r="D118" s="48"/>
      <c r="G118" s="49"/>
      <c r="H118" s="49"/>
      <c r="I118" s="49"/>
      <c r="J118" s="62"/>
      <c r="K118" s="62"/>
      <c r="L118" s="62"/>
    </row>
    <row r="119" customFormat="false" ht="12.75" hidden="false" customHeight="false" outlineLevel="0" collapsed="false">
      <c r="B119" s="48"/>
      <c r="C119" s="48"/>
      <c r="D119" s="48"/>
      <c r="E119" s="57"/>
      <c r="G119" s="49"/>
      <c r="H119" s="49"/>
      <c r="I119" s="49"/>
      <c r="J119" s="62"/>
      <c r="K119" s="62"/>
      <c r="L119" s="62"/>
    </row>
    <row r="120" customFormat="false" ht="12.75" hidden="false" customHeight="false" outlineLevel="0" collapsed="false">
      <c r="B120" s="48"/>
      <c r="C120" s="48"/>
      <c r="D120" s="48"/>
      <c r="G120" s="49"/>
      <c r="H120" s="49"/>
      <c r="I120" s="49"/>
      <c r="J120" s="62"/>
      <c r="K120" s="62"/>
      <c r="L120" s="62"/>
    </row>
    <row r="121" customFormat="false" ht="12.75" hidden="false" customHeight="false" outlineLevel="0" collapsed="false">
      <c r="B121" s="48"/>
      <c r="C121" s="48"/>
      <c r="D121" s="48"/>
      <c r="E121" s="57"/>
      <c r="G121" s="49"/>
      <c r="H121" s="49"/>
      <c r="I121" s="49"/>
      <c r="J121" s="62"/>
      <c r="K121" s="62"/>
      <c r="L121" s="62"/>
    </row>
    <row r="122" customFormat="false" ht="12.75" hidden="false" customHeight="false" outlineLevel="0" collapsed="false">
      <c r="B122" s="48"/>
      <c r="C122" s="48"/>
      <c r="D122" s="48"/>
      <c r="E122" s="57"/>
      <c r="G122" s="49"/>
      <c r="H122" s="49"/>
      <c r="I122" s="49"/>
      <c r="J122" s="62"/>
      <c r="K122" s="62"/>
      <c r="L122" s="62"/>
    </row>
    <row r="123" customFormat="false" ht="12.75" hidden="false" customHeight="false" outlineLevel="0" collapsed="false">
      <c r="B123" s="48"/>
      <c r="C123" s="48"/>
      <c r="D123" s="48"/>
      <c r="G123" s="49"/>
      <c r="H123" s="49"/>
      <c r="I123" s="49"/>
      <c r="J123" s="62"/>
      <c r="K123" s="62"/>
      <c r="L123" s="62"/>
    </row>
    <row r="124" customFormat="false" ht="12.75" hidden="false" customHeight="false" outlineLevel="0" collapsed="false">
      <c r="B124" s="48"/>
      <c r="C124" s="48"/>
      <c r="D124" s="48"/>
      <c r="E124" s="57"/>
      <c r="G124" s="49"/>
      <c r="H124" s="49"/>
      <c r="I124" s="49"/>
      <c r="J124" s="62"/>
      <c r="K124" s="62"/>
      <c r="L124" s="62"/>
    </row>
    <row r="125" customFormat="false" ht="12.75" hidden="false" customHeight="false" outlineLevel="0" collapsed="false">
      <c r="B125" s="48"/>
      <c r="C125" s="48"/>
      <c r="D125" s="48"/>
      <c r="G125" s="49"/>
      <c r="H125" s="49"/>
      <c r="I125" s="49"/>
      <c r="J125" s="62"/>
      <c r="K125" s="62"/>
      <c r="L125" s="62"/>
    </row>
    <row r="126" customFormat="false" ht="12.75" hidden="false" customHeight="false" outlineLevel="0" collapsed="false">
      <c r="B126" s="48"/>
      <c r="C126" s="48"/>
      <c r="D126" s="48"/>
      <c r="E126" s="57"/>
      <c r="G126" s="49"/>
      <c r="H126" s="49"/>
      <c r="I126" s="49"/>
      <c r="J126" s="62"/>
      <c r="K126" s="62"/>
      <c r="L126" s="62"/>
    </row>
    <row r="127" customFormat="false" ht="12.75" hidden="false" customHeight="false" outlineLevel="0" collapsed="false">
      <c r="B127" s="48"/>
      <c r="C127" s="48"/>
      <c r="D127" s="48"/>
      <c r="E127" s="57"/>
      <c r="G127" s="49"/>
      <c r="H127" s="49"/>
      <c r="I127" s="49"/>
      <c r="J127" s="62"/>
      <c r="K127" s="62"/>
      <c r="L127" s="62"/>
    </row>
    <row r="128" customFormat="false" ht="12.75" hidden="false" customHeight="false" outlineLevel="0" collapsed="false">
      <c r="B128" s="48"/>
      <c r="C128" s="48"/>
      <c r="D128" s="48"/>
      <c r="G128" s="49"/>
      <c r="H128" s="49"/>
      <c r="I128" s="49"/>
      <c r="J128" s="62"/>
      <c r="K128" s="62"/>
      <c r="L128" s="62"/>
    </row>
    <row r="129" customFormat="false" ht="12.75" hidden="false" customHeight="false" outlineLevel="0" collapsed="false">
      <c r="E129" s="57"/>
      <c r="G129" s="49"/>
      <c r="H129" s="49"/>
      <c r="I129" s="49"/>
      <c r="J129" s="62"/>
      <c r="K129" s="62"/>
      <c r="L129" s="62"/>
    </row>
    <row r="130" customFormat="false" ht="12.75" hidden="false" customHeight="false" outlineLevel="0" collapsed="false">
      <c r="L130" s="62"/>
    </row>
    <row r="131" customFormat="false" ht="12.75" hidden="false" customHeight="false" outlineLevel="0" collapsed="false">
      <c r="L131" s="62"/>
    </row>
    <row r="132" customFormat="false" ht="12.75" hidden="false" customHeight="false" outlineLevel="0" collapsed="false">
      <c r="B132" s="48"/>
      <c r="C132" s="48"/>
      <c r="D132" s="48"/>
      <c r="G132" s="81"/>
      <c r="H132" s="81"/>
      <c r="L132" s="62"/>
    </row>
    <row r="133" customFormat="false" ht="12.75" hidden="false" customHeight="false" outlineLevel="0" collapsed="false">
      <c r="B133" s="48"/>
      <c r="C133" s="48"/>
      <c r="D133" s="48"/>
      <c r="G133" s="81"/>
      <c r="H133" s="81"/>
      <c r="L133" s="62"/>
    </row>
    <row r="134" customFormat="false" ht="12.75" hidden="false" customHeight="false" outlineLevel="0" collapsed="false">
      <c r="B134" s="48"/>
      <c r="C134" s="48"/>
      <c r="D134" s="48"/>
      <c r="G134" s="81"/>
      <c r="H134" s="81"/>
      <c r="L134" s="62"/>
    </row>
    <row r="135" customFormat="false" ht="12.75" hidden="false" customHeight="false" outlineLevel="0" collapsed="false">
      <c r="B135" s="48"/>
      <c r="C135" s="48"/>
      <c r="D135" s="48"/>
      <c r="G135" s="81"/>
      <c r="H135" s="81"/>
      <c r="L135" s="62"/>
    </row>
    <row r="136" customFormat="false" ht="12.75" hidden="false" customHeight="false" outlineLevel="0" collapsed="false">
      <c r="B136" s="48"/>
      <c r="C136" s="48"/>
      <c r="D136" s="48"/>
      <c r="L136" s="62"/>
    </row>
    <row r="137" customFormat="false" ht="12.75" hidden="false" customHeight="false" outlineLevel="0" collapsed="false">
      <c r="B137" s="48"/>
      <c r="C137" s="48"/>
      <c r="D137" s="48"/>
      <c r="L137" s="62"/>
    </row>
    <row r="138" customFormat="false" ht="12.75" hidden="false" customHeight="false" outlineLevel="0" collapsed="false">
      <c r="B138" s="48"/>
      <c r="C138" s="48"/>
      <c r="D138" s="48"/>
      <c r="L138" s="62"/>
    </row>
    <row r="139" customFormat="false" ht="12.75" hidden="false" customHeight="false" outlineLevel="0" collapsed="false">
      <c r="B139" s="48"/>
      <c r="C139" s="48"/>
      <c r="D139" s="48"/>
      <c r="L139" s="62"/>
    </row>
    <row r="140" customFormat="false" ht="12.75" hidden="false" customHeight="false" outlineLevel="0" collapsed="false">
      <c r="B140" s="48"/>
      <c r="C140" s="48"/>
      <c r="D140" s="48"/>
      <c r="G140" s="81"/>
      <c r="H140" s="81"/>
      <c r="L140" s="62"/>
    </row>
    <row r="141" customFormat="false" ht="12.75" hidden="false" customHeight="false" outlineLevel="0" collapsed="false">
      <c r="B141" s="48"/>
      <c r="C141" s="48"/>
      <c r="D141" s="48"/>
      <c r="L141" s="62"/>
    </row>
    <row r="142" customFormat="false" ht="12.75" hidden="false" customHeight="false" outlineLevel="0" collapsed="false">
      <c r="B142" s="48"/>
      <c r="C142" s="48"/>
      <c r="D142" s="48"/>
      <c r="L142" s="62"/>
    </row>
    <row r="143" customFormat="false" ht="12.75" hidden="false" customHeight="false" outlineLevel="0" collapsed="false">
      <c r="B143" s="48"/>
      <c r="C143" s="48"/>
      <c r="D143" s="48"/>
      <c r="G143" s="81"/>
      <c r="H143" s="81"/>
      <c r="L143" s="62"/>
    </row>
    <row r="144" customFormat="false" ht="12.75" hidden="false" customHeight="false" outlineLevel="0" collapsed="false">
      <c r="B144" s="48"/>
      <c r="C144" s="48"/>
      <c r="D144" s="48"/>
      <c r="G144" s="81"/>
      <c r="H144" s="81"/>
      <c r="L144" s="62"/>
    </row>
    <row r="145" customFormat="false" ht="12.75" hidden="false" customHeight="false" outlineLevel="0" collapsed="false">
      <c r="B145" s="48"/>
      <c r="C145" s="48"/>
      <c r="D145" s="48"/>
      <c r="L145" s="62"/>
    </row>
    <row r="146" customFormat="false" ht="12.75" hidden="false" customHeight="false" outlineLevel="0" collapsed="false">
      <c r="B146" s="48"/>
      <c r="C146" s="48"/>
      <c r="D146" s="48"/>
      <c r="L146" s="62"/>
    </row>
    <row r="147" customFormat="false" ht="12.75" hidden="false" customHeight="false" outlineLevel="0" collapsed="false">
      <c r="B147" s="48"/>
      <c r="C147" s="48"/>
      <c r="D147" s="48"/>
      <c r="L147" s="62"/>
    </row>
    <row r="148" customFormat="false" ht="12.75" hidden="false" customHeight="false" outlineLevel="0" collapsed="false">
      <c r="B148" s="48"/>
      <c r="C148" s="48"/>
      <c r="D148" s="48"/>
    </row>
    <row r="149" customFormat="false" ht="12.75" hidden="false" customHeight="false" outlineLevel="0" collapsed="false">
      <c r="B149" s="48"/>
      <c r="C149" s="48"/>
      <c r="D149" s="48"/>
    </row>
    <row r="150" customFormat="false" ht="12.75" hidden="false" customHeight="false" outlineLevel="0" collapsed="false">
      <c r="B150" s="48"/>
      <c r="C150" s="48"/>
      <c r="D150" s="48"/>
    </row>
    <row r="151" customFormat="false" ht="12.75" hidden="false" customHeight="false" outlineLevel="0" collapsed="false">
      <c r="B151" s="48"/>
      <c r="C151" s="48"/>
      <c r="D151" s="48"/>
    </row>
    <row r="152" customFormat="false" ht="12.75" hidden="false" customHeight="false" outlineLevel="0" collapsed="false">
      <c r="B152" s="48"/>
      <c r="C152" s="48"/>
      <c r="D152" s="48"/>
    </row>
    <row r="153" customFormat="false" ht="12.75" hidden="false" customHeight="false" outlineLevel="0" collapsed="false">
      <c r="B153" s="48"/>
      <c r="C153" s="48"/>
      <c r="D153" s="48"/>
    </row>
    <row r="154" customFormat="false" ht="12.75" hidden="false" customHeight="false" outlineLevel="0" collapsed="false">
      <c r="B154" s="48"/>
      <c r="C154" s="48"/>
      <c r="D154" s="48"/>
    </row>
    <row r="155" customFormat="false" ht="12.75" hidden="false" customHeight="false" outlineLevel="0" collapsed="false">
      <c r="B155" s="48"/>
      <c r="C155" s="48"/>
      <c r="D155" s="48"/>
    </row>
    <row r="156" customFormat="false" ht="12.75" hidden="false" customHeight="false" outlineLevel="0" collapsed="false">
      <c r="B156" s="48"/>
      <c r="C156" s="48"/>
      <c r="D156" s="48"/>
    </row>
    <row r="157" customFormat="false" ht="12.75" hidden="false" customHeight="false" outlineLevel="0" collapsed="false">
      <c r="B157" s="48"/>
      <c r="C157" s="48"/>
      <c r="D157" s="48"/>
    </row>
    <row r="158" customFormat="false" ht="12.75" hidden="false" customHeight="false" outlineLevel="0" collapsed="false">
      <c r="B158" s="48"/>
      <c r="C158" s="48"/>
      <c r="D158" s="48"/>
    </row>
    <row r="159" customFormat="false" ht="12.75" hidden="false" customHeight="false" outlineLevel="0" collapsed="false">
      <c r="B159" s="48"/>
      <c r="C159" s="48"/>
      <c r="D159" s="48"/>
    </row>
    <row r="160" customFormat="false" ht="12.75" hidden="false" customHeight="false" outlineLevel="0" collapsed="false">
      <c r="B160" s="48"/>
      <c r="C160" s="48"/>
      <c r="D160" s="48"/>
    </row>
    <row r="161" customFormat="false" ht="12.75" hidden="false" customHeight="false" outlineLevel="0" collapsed="false">
      <c r="B161" s="48"/>
      <c r="C161" s="48"/>
      <c r="D161" s="48"/>
    </row>
    <row r="162" customFormat="false" ht="12.75" hidden="false" customHeight="false" outlineLevel="0" collapsed="false">
      <c r="B162" s="48"/>
      <c r="C162" s="48"/>
      <c r="D162" s="48"/>
    </row>
    <row r="163" customFormat="false" ht="12.75" hidden="false" customHeight="false" outlineLevel="0" collapsed="false">
      <c r="B163" s="48"/>
      <c r="C163" s="48"/>
      <c r="D163" s="48"/>
    </row>
    <row r="164" customFormat="false" ht="12.75" hidden="false" customHeight="false" outlineLevel="0" collapsed="false">
      <c r="B164" s="48"/>
      <c r="C164" s="48"/>
      <c r="D164" s="48"/>
    </row>
    <row r="165" customFormat="false" ht="12.75" hidden="false" customHeight="false" outlineLevel="0" collapsed="false">
      <c r="B165" s="48"/>
      <c r="C165" s="48"/>
      <c r="D165" s="48"/>
    </row>
    <row r="166" customFormat="false" ht="12.75" hidden="false" customHeight="false" outlineLevel="0" collapsed="false">
      <c r="B166" s="48"/>
      <c r="C166" s="48"/>
      <c r="D166" s="48"/>
    </row>
    <row r="167" customFormat="false" ht="12.75" hidden="false" customHeight="false" outlineLevel="0" collapsed="false">
      <c r="B167" s="48"/>
      <c r="C167" s="48"/>
      <c r="D167" s="48"/>
    </row>
    <row r="168" customFormat="false" ht="12.75" hidden="false" customHeight="false" outlineLevel="0" collapsed="false">
      <c r="B168" s="48"/>
      <c r="C168" s="48"/>
      <c r="D168" s="48"/>
    </row>
    <row r="169" customFormat="false" ht="12.75" hidden="false" customHeight="false" outlineLevel="0" collapsed="false">
      <c r="B169" s="48"/>
      <c r="C169" s="48"/>
      <c r="D169" s="48"/>
    </row>
    <row r="170" customFormat="false" ht="12.75" hidden="false" customHeight="false" outlineLevel="0" collapsed="false">
      <c r="B170" s="48"/>
      <c r="C170" s="48"/>
      <c r="D170" s="48"/>
    </row>
    <row r="171" customFormat="false" ht="12.75" hidden="false" customHeight="false" outlineLevel="0" collapsed="false">
      <c r="B171" s="48"/>
      <c r="C171" s="48"/>
      <c r="D171" s="48"/>
    </row>
    <row r="172" customFormat="false" ht="12.75" hidden="false" customHeight="false" outlineLevel="0" collapsed="false">
      <c r="B172" s="48"/>
      <c r="C172" s="48"/>
      <c r="D172" s="48"/>
    </row>
    <row r="173" customFormat="false" ht="12.75" hidden="false" customHeight="false" outlineLevel="0" collapsed="false">
      <c r="B173" s="48"/>
      <c r="C173" s="48"/>
      <c r="D173" s="48"/>
    </row>
    <row r="174" customFormat="false" ht="12.75" hidden="false" customHeight="false" outlineLevel="0" collapsed="false">
      <c r="B174" s="48"/>
      <c r="C174" s="48"/>
      <c r="D174" s="48"/>
    </row>
    <row r="175" customFormat="false" ht="12.75" hidden="false" customHeight="false" outlineLevel="0" collapsed="false">
      <c r="B175" s="48"/>
      <c r="C175" s="48"/>
      <c r="D175" s="48"/>
    </row>
    <row r="176" customFormat="false" ht="12.75" hidden="false" customHeight="false" outlineLevel="0" collapsed="false">
      <c r="B176" s="48"/>
      <c r="C176" s="48"/>
      <c r="D176" s="48"/>
    </row>
    <row r="177" customFormat="false" ht="12.75" hidden="false" customHeight="false" outlineLevel="0" collapsed="false">
      <c r="B177" s="48"/>
      <c r="C177" s="48"/>
      <c r="D177" s="48"/>
    </row>
    <row r="178" customFormat="false" ht="12.75" hidden="false" customHeight="false" outlineLevel="0" collapsed="false">
      <c r="B178" s="48"/>
      <c r="C178" s="48"/>
      <c r="D178" s="48"/>
    </row>
    <row r="179" customFormat="false" ht="12.75" hidden="false" customHeight="false" outlineLevel="0" collapsed="false">
      <c r="B179" s="48"/>
      <c r="C179" s="48"/>
      <c r="D179" s="48"/>
    </row>
    <row r="180" customFormat="false" ht="12.75" hidden="false" customHeight="false" outlineLevel="0" collapsed="false">
      <c r="B180" s="48"/>
      <c r="C180" s="48"/>
      <c r="D180" s="48"/>
    </row>
    <row r="181" customFormat="false" ht="12.75" hidden="false" customHeight="false" outlineLevel="0" collapsed="false">
      <c r="B181" s="48"/>
      <c r="C181" s="48"/>
      <c r="D181" s="48"/>
    </row>
    <row r="182" customFormat="false" ht="12.75" hidden="false" customHeight="false" outlineLevel="0" collapsed="false">
      <c r="B182" s="48"/>
      <c r="C182" s="48"/>
      <c r="D182" s="48"/>
    </row>
    <row r="183" customFormat="false" ht="12.75" hidden="false" customHeight="false" outlineLevel="0" collapsed="false">
      <c r="B183" s="48"/>
      <c r="C183" s="48"/>
      <c r="D183" s="48"/>
    </row>
    <row r="195" customFormat="false" ht="13.5" hidden="false" customHeight="false" outlineLevel="0" collapsed="false">
      <c r="A195" s="64"/>
      <c r="B195" s="61"/>
      <c r="C195" s="61"/>
    </row>
    <row r="196" customFormat="false" ht="13.5" hidden="false" customHeight="false" outlineLevel="0" collapsed="false">
      <c r="D196" s="61"/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2" activeCellId="0" sqref="A4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2" width="44.65"/>
    <col collapsed="false" customWidth="false" hidden="false" outlineLevel="0" max="257" min="2" style="82" width="10.65"/>
  </cols>
  <sheetData>
    <row r="2" customFormat="false" ht="12.75" hidden="false" customHeight="false" outlineLevel="0" collapsed="false">
      <c r="A2" s="82" t="s">
        <v>66</v>
      </c>
    </row>
    <row r="4" customFormat="false" ht="13.5" hidden="false" customHeight="false" outlineLevel="0" collapsed="false">
      <c r="A4" s="3" t="s">
        <v>67</v>
      </c>
      <c r="B4" s="4" t="n">
        <v>2008</v>
      </c>
      <c r="C4" s="4" t="n">
        <v>2007</v>
      </c>
      <c r="D4" s="4" t="n">
        <v>2006</v>
      </c>
      <c r="E4" s="4" t="n">
        <v>2005</v>
      </c>
    </row>
    <row r="5" customFormat="false" ht="12.75" hidden="false" customHeight="false" outlineLevel="0" collapsed="false">
      <c r="A5" s="5" t="s">
        <v>68</v>
      </c>
      <c r="B5" s="83" t="n">
        <v>142050</v>
      </c>
      <c r="C5" s="83" t="n">
        <v>128985</v>
      </c>
      <c r="D5" s="83" t="n">
        <v>127518</v>
      </c>
      <c r="E5" s="83" t="n">
        <v>114134</v>
      </c>
    </row>
    <row r="6" customFormat="false" ht="12.75" hidden="false" customHeight="false" outlineLevel="0" collapsed="false">
      <c r="A6" s="5" t="s">
        <v>69</v>
      </c>
      <c r="B6" s="83" t="n">
        <v>48978</v>
      </c>
      <c r="C6" s="83" t="n">
        <v>42892</v>
      </c>
      <c r="D6" s="83" t="n">
        <v>36813</v>
      </c>
      <c r="E6" s="83" t="n">
        <v>26324</v>
      </c>
    </row>
    <row r="7" customFormat="false" ht="12.75" hidden="false" customHeight="false" outlineLevel="0" collapsed="false">
      <c r="A7" s="5" t="s">
        <v>70</v>
      </c>
      <c r="B7" s="83" t="n">
        <v>17902</v>
      </c>
      <c r="C7" s="83" t="n">
        <v>15903</v>
      </c>
      <c r="D7" s="83" t="n">
        <v>13877</v>
      </c>
      <c r="E7" s="83" t="n">
        <v>10496</v>
      </c>
    </row>
    <row r="8" customFormat="false" ht="12.75" hidden="false" customHeight="false" outlineLevel="0" collapsed="false">
      <c r="A8" s="5" t="s">
        <v>71</v>
      </c>
      <c r="B8" s="83" t="s">
        <v>72</v>
      </c>
      <c r="C8" s="83" t="s">
        <v>72</v>
      </c>
      <c r="D8" s="83" t="s">
        <v>72</v>
      </c>
      <c r="E8" s="83" t="s">
        <v>72</v>
      </c>
    </row>
    <row r="9" customFormat="false" ht="12.75" hidden="false" customHeight="false" outlineLevel="0" collapsed="false">
      <c r="A9" s="8" t="s">
        <v>73</v>
      </c>
      <c r="B9" s="84" t="s">
        <v>72</v>
      </c>
      <c r="C9" s="84" t="s">
        <v>72</v>
      </c>
      <c r="D9" s="84" t="n">
        <v>1613</v>
      </c>
      <c r="E9" s="84" t="n">
        <v>2268</v>
      </c>
    </row>
    <row r="10" customFormat="false" ht="12.75" hidden="false" customHeight="false" outlineLevel="0" collapsed="false">
      <c r="A10" s="5" t="s">
        <v>74</v>
      </c>
      <c r="B10" s="83" t="n">
        <f aca="false">SUM(B5:B9)</f>
        <v>208930</v>
      </c>
      <c r="C10" s="83" t="n">
        <f aca="false">SUM(C5:C9)</f>
        <v>187780</v>
      </c>
      <c r="D10" s="83" t="n">
        <f aca="false">SUM(D5:D9)</f>
        <v>179821</v>
      </c>
      <c r="E10" s="83" t="n">
        <f aca="false">SUM(E5:E9)</f>
        <v>153222</v>
      </c>
    </row>
    <row r="11" customFormat="false" ht="12.75" hidden="false" customHeight="false" outlineLevel="0" collapsed="false">
      <c r="A11" s="8" t="s">
        <v>75</v>
      </c>
      <c r="B11" s="84" t="s">
        <v>72</v>
      </c>
      <c r="C11" s="84" t="s">
        <v>72</v>
      </c>
      <c r="D11" s="84" t="s">
        <v>72</v>
      </c>
      <c r="E11" s="84" t="s">
        <v>72</v>
      </c>
    </row>
    <row r="12" customFormat="false" ht="12.75" hidden="false" customHeight="false" outlineLevel="0" collapsed="false">
      <c r="A12" s="85" t="s">
        <v>76</v>
      </c>
      <c r="B12" s="86" t="n">
        <f aca="false">SUM(B10:B11)</f>
        <v>208930</v>
      </c>
      <c r="C12" s="86" t="n">
        <f aca="false">SUM(C10:C11)</f>
        <v>187780</v>
      </c>
      <c r="D12" s="86" t="n">
        <f aca="false">SUM(D10:D11)</f>
        <v>179821</v>
      </c>
      <c r="E12" s="86" t="n">
        <f aca="false">SUM(E10:E11)</f>
        <v>153222</v>
      </c>
    </row>
    <row r="13" customFormat="false" ht="12.75" hidden="false" customHeight="false" outlineLevel="0" collapsed="false">
      <c r="A13" s="11"/>
      <c r="B13" s="87"/>
      <c r="C13" s="87"/>
      <c r="D13" s="87"/>
      <c r="E13" s="87"/>
    </row>
    <row r="14" customFormat="false" ht="13.5" hidden="false" customHeight="false" outlineLevel="0" collapsed="false">
      <c r="A14" s="3" t="s">
        <v>77</v>
      </c>
      <c r="B14" s="4" t="n">
        <v>2008</v>
      </c>
      <c r="C14" s="4" t="n">
        <v>2007</v>
      </c>
      <c r="D14" s="4" t="n">
        <v>2006</v>
      </c>
      <c r="E14" s="4" t="n">
        <v>2005</v>
      </c>
    </row>
    <row r="15" customFormat="false" ht="12.75" hidden="false" customHeight="false" outlineLevel="0" collapsed="false">
      <c r="A15" s="5" t="s">
        <v>68</v>
      </c>
      <c r="B15" s="88" t="n">
        <f aca="false">B5/$B$10</f>
        <v>0.679892787057866</v>
      </c>
      <c r="C15" s="88" t="n">
        <f aca="false">C5/$C$10</f>
        <v>0.686894237938013</v>
      </c>
      <c r="D15" s="88" t="n">
        <f aca="false">D5/$D$10</f>
        <v>0.709138532207028</v>
      </c>
      <c r="E15" s="88" t="n">
        <f aca="false">E5/$E$10</f>
        <v>0.744893031026876</v>
      </c>
    </row>
    <row r="16" customFormat="false" ht="12.75" hidden="false" customHeight="false" outlineLevel="0" collapsed="false">
      <c r="A16" s="5" t="s">
        <v>69</v>
      </c>
      <c r="B16" s="88" t="n">
        <f aca="false">B6/$B$10</f>
        <v>0.234423012492222</v>
      </c>
      <c r="C16" s="88" t="n">
        <f aca="false">C6/$C$10</f>
        <v>0.228416231760571</v>
      </c>
      <c r="D16" s="88" t="n">
        <f aca="false">D6/$D$10</f>
        <v>0.204720249581528</v>
      </c>
      <c r="E16" s="88" t="n">
        <f aca="false">E6/$E$10</f>
        <v>0.171803004790435</v>
      </c>
    </row>
    <row r="17" customFormat="false" ht="12.75" hidden="false" customHeight="false" outlineLevel="0" collapsed="false">
      <c r="A17" s="5" t="s">
        <v>70</v>
      </c>
      <c r="B17" s="88" t="n">
        <f aca="false">B7/$B$10</f>
        <v>0.0856842004499115</v>
      </c>
      <c r="C17" s="88" t="n">
        <f aca="false">C7/$C$10</f>
        <v>0.0846895303014166</v>
      </c>
      <c r="D17" s="88" t="n">
        <f aca="false">D7/$D$10</f>
        <v>0.0771711869025308</v>
      </c>
      <c r="E17" s="88" t="n">
        <f aca="false">E7/$E$10</f>
        <v>0.0685019122580308</v>
      </c>
    </row>
    <row r="18" customFormat="false" ht="12.75" hidden="false" customHeight="false" outlineLevel="0" collapsed="false">
      <c r="A18" s="5" t="s">
        <v>71</v>
      </c>
      <c r="B18" s="88" t="n">
        <v>0</v>
      </c>
      <c r="C18" s="88" t="n">
        <v>0</v>
      </c>
      <c r="D18" s="88" t="n">
        <v>0</v>
      </c>
      <c r="E18" s="88" t="n">
        <v>0</v>
      </c>
    </row>
    <row r="19" customFormat="false" ht="12.75" hidden="false" customHeight="false" outlineLevel="0" collapsed="false">
      <c r="A19" s="8" t="s">
        <v>73</v>
      </c>
      <c r="B19" s="89" t="n">
        <v>0</v>
      </c>
      <c r="C19" s="89" t="n">
        <v>0</v>
      </c>
      <c r="D19" s="89" t="n">
        <f aca="false">D9/$D$10</f>
        <v>0.00897003130891275</v>
      </c>
      <c r="E19" s="89" t="n">
        <f aca="false">E9/$E$10</f>
        <v>0.0148020519246583</v>
      </c>
    </row>
    <row r="20" customFormat="false" ht="12.75" hidden="false" customHeight="false" outlineLevel="0" collapsed="false">
      <c r="A20" s="11" t="s">
        <v>74</v>
      </c>
      <c r="B20" s="90" t="n">
        <v>1</v>
      </c>
      <c r="C20" s="90" t="n">
        <v>1</v>
      </c>
      <c r="D20" s="90" t="n">
        <v>1</v>
      </c>
      <c r="E20" s="90" t="n">
        <v>1</v>
      </c>
    </row>
    <row r="23" customFormat="false" ht="13.5" hidden="false" customHeight="true" outlineLevel="0" collapsed="false">
      <c r="A23" s="16" t="s">
        <v>13</v>
      </c>
      <c r="B23" s="16"/>
      <c r="C23" s="16"/>
      <c r="D23" s="16"/>
      <c r="E23" s="16"/>
    </row>
    <row r="24" customFormat="false" ht="12.75" hidden="false" customHeight="false" outlineLevel="0" collapsed="false">
      <c r="A24" s="91"/>
      <c r="B24" s="91"/>
      <c r="C24" s="91"/>
      <c r="D24" s="91"/>
      <c r="E24" s="91"/>
    </row>
    <row r="25" customFormat="false" ht="12.75" hidden="false" customHeight="false" outlineLevel="0" collapsed="false">
      <c r="A25" s="17" t="s">
        <v>78</v>
      </c>
      <c r="B25" s="18" t="n">
        <v>2008</v>
      </c>
      <c r="C25" s="18" t="n">
        <v>2007</v>
      </c>
      <c r="D25" s="18" t="n">
        <v>2006</v>
      </c>
      <c r="E25" s="18" t="n">
        <v>2005</v>
      </c>
    </row>
    <row r="26" customFormat="false" ht="12.75" hidden="false" customHeight="false" outlineLevel="0" collapsed="false">
      <c r="A26" s="19" t="s">
        <v>79</v>
      </c>
      <c r="B26" s="91"/>
      <c r="C26" s="91"/>
      <c r="D26" s="91"/>
      <c r="E26" s="91"/>
    </row>
    <row r="27" customFormat="false" ht="12.75" hidden="false" customHeight="false" outlineLevel="0" collapsed="false">
      <c r="A27" s="21" t="s">
        <v>15</v>
      </c>
      <c r="B27" s="92" t="n">
        <v>11667</v>
      </c>
      <c r="C27" s="92" t="n">
        <v>22135</v>
      </c>
      <c r="D27" s="92" t="n">
        <v>26436</v>
      </c>
      <c r="E27" s="92" t="n">
        <v>24460</v>
      </c>
    </row>
    <row r="28" customFormat="false" ht="12.75" hidden="false" customHeight="false" outlineLevel="0" collapsed="false">
      <c r="A28" s="21" t="s">
        <v>80</v>
      </c>
      <c r="B28" s="93" t="n">
        <v>14318</v>
      </c>
      <c r="C28" s="93" t="n">
        <v>7172</v>
      </c>
      <c r="D28" s="93" t="n">
        <v>6060</v>
      </c>
      <c r="E28" s="93" t="n">
        <v>10700</v>
      </c>
    </row>
    <row r="29" customFormat="false" ht="12.75" hidden="false" customHeight="false" outlineLevel="0" collapsed="false">
      <c r="A29" s="91"/>
      <c r="B29" s="92" t="n">
        <f aca="false">SUM(B27:B28)</f>
        <v>25985</v>
      </c>
      <c r="C29" s="92" t="n">
        <f aca="false">SUM(C27:C28)</f>
        <v>29307</v>
      </c>
      <c r="D29" s="92" t="n">
        <f aca="false">SUM(D27:D28)</f>
        <v>32496</v>
      </c>
      <c r="E29" s="92" t="n">
        <f aca="false">SUM(E27:E28)</f>
        <v>35160</v>
      </c>
    </row>
    <row r="30" customFormat="false" ht="12.75" hidden="false" customHeight="false" outlineLevel="0" collapsed="false">
      <c r="A30" s="19" t="s">
        <v>81</v>
      </c>
      <c r="B30" s="92"/>
      <c r="C30" s="92"/>
      <c r="D30" s="92"/>
      <c r="E30" s="92"/>
    </row>
    <row r="31" customFormat="false" ht="12.75" hidden="false" customHeight="false" outlineLevel="0" collapsed="false">
      <c r="A31" s="21" t="s">
        <v>82</v>
      </c>
      <c r="B31" s="92" t="n">
        <v>-3927</v>
      </c>
      <c r="C31" s="92" t="n">
        <v>-445</v>
      </c>
      <c r="D31" s="92" t="n">
        <v>-2553</v>
      </c>
      <c r="E31" s="92" t="n">
        <v>-3668</v>
      </c>
    </row>
    <row r="32" customFormat="false" ht="12.75" hidden="false" customHeight="false" outlineLevel="0" collapsed="false">
      <c r="A32" s="21" t="s">
        <v>83</v>
      </c>
      <c r="B32" s="92" t="n">
        <v>549</v>
      </c>
      <c r="C32" s="92" t="n">
        <v>365</v>
      </c>
      <c r="D32" s="92" t="n">
        <v>1186</v>
      </c>
      <c r="E32" s="92" t="n">
        <v>-641</v>
      </c>
    </row>
    <row r="33" customFormat="false" ht="12.75" hidden="false" customHeight="false" outlineLevel="0" collapsed="false">
      <c r="A33" s="21" t="s">
        <v>84</v>
      </c>
      <c r="B33" s="92" t="n">
        <v>-11434</v>
      </c>
      <c r="C33" s="92" t="n">
        <v>-7467</v>
      </c>
      <c r="D33" s="92" t="n">
        <v>-10563</v>
      </c>
      <c r="E33" s="92" t="n">
        <v>-5874</v>
      </c>
    </row>
    <row r="34" customFormat="false" ht="12.75" hidden="false" customHeight="false" outlineLevel="0" collapsed="false">
      <c r="A34" s="21" t="s">
        <v>85</v>
      </c>
      <c r="B34" s="92" t="n">
        <v>3830</v>
      </c>
      <c r="C34" s="92" t="n">
        <v>-4401</v>
      </c>
      <c r="D34" s="92" t="n">
        <v>-3729</v>
      </c>
      <c r="E34" s="92" t="n">
        <v>-15574</v>
      </c>
    </row>
    <row r="35" customFormat="false" ht="12.75" hidden="false" customHeight="false" outlineLevel="0" collapsed="false">
      <c r="A35" s="21" t="s">
        <v>86</v>
      </c>
      <c r="B35" s="93" t="n">
        <v>8997</v>
      </c>
      <c r="C35" s="93" t="n">
        <v>1851</v>
      </c>
      <c r="D35" s="93" t="n">
        <v>1652</v>
      </c>
      <c r="E35" s="93" t="n">
        <v>7266</v>
      </c>
    </row>
    <row r="36" customFormat="false" ht="12.75" hidden="false" customHeight="false" outlineLevel="0" collapsed="false">
      <c r="A36" s="91"/>
      <c r="B36" s="92" t="n">
        <f aca="false">SUM(B31:B35)</f>
        <v>-1985</v>
      </c>
      <c r="C36" s="92" t="n">
        <f aca="false">SUM(C31:C35)</f>
        <v>-10097</v>
      </c>
      <c r="D36" s="92" t="n">
        <f aca="false">SUM(D31:D35)</f>
        <v>-14007</v>
      </c>
      <c r="E36" s="92" t="n">
        <f aca="false">SUM(E31:E35)</f>
        <v>-18491</v>
      </c>
    </row>
    <row r="37" customFormat="false" ht="12.75" hidden="false" customHeight="false" outlineLevel="0" collapsed="false">
      <c r="A37" s="24" t="s">
        <v>87</v>
      </c>
      <c r="B37" s="94" t="n">
        <f aca="false">SUM(B36,B29)</f>
        <v>24000</v>
      </c>
      <c r="C37" s="94" t="n">
        <f aca="false">SUM(C36,C29)</f>
        <v>19210</v>
      </c>
      <c r="D37" s="94" t="n">
        <f aca="false">SUM(D36,D29)</f>
        <v>18489</v>
      </c>
      <c r="E37" s="94" t="n">
        <f aca="false">SUM(E36,E29)</f>
        <v>16669</v>
      </c>
    </row>
    <row r="38" customFormat="false" ht="12.75" hidden="false" customHeight="false" outlineLevel="0" collapsed="false">
      <c r="A38" s="19" t="s">
        <v>88</v>
      </c>
      <c r="B38" s="92"/>
      <c r="C38" s="92"/>
      <c r="D38" s="92"/>
      <c r="E38" s="92"/>
    </row>
    <row r="39" customFormat="false" ht="12.75" hidden="false" customHeight="false" outlineLevel="0" collapsed="false">
      <c r="A39" s="21" t="s">
        <v>89</v>
      </c>
      <c r="B39" s="92" t="n">
        <v>-4133</v>
      </c>
      <c r="C39" s="92" t="n">
        <v>-4319</v>
      </c>
      <c r="D39" s="92" t="n">
        <v>-3827</v>
      </c>
      <c r="E39" s="92" t="n">
        <v>-3365</v>
      </c>
    </row>
    <row r="40" customFormat="false" ht="12.75" hidden="false" customHeight="false" outlineLevel="0" collapsed="false">
      <c r="A40" s="21" t="s">
        <v>90</v>
      </c>
      <c r="B40" s="92" t="n">
        <v>1373</v>
      </c>
      <c r="C40" s="92" t="n">
        <v>152</v>
      </c>
      <c r="D40" s="92" t="n">
        <v>185</v>
      </c>
      <c r="E40" s="92" t="n">
        <v>362</v>
      </c>
    </row>
    <row r="41" customFormat="false" ht="25.5" hidden="false" customHeight="false" outlineLevel="0" collapsed="false">
      <c r="A41" s="21" t="s">
        <v>91</v>
      </c>
      <c r="B41" s="92" t="n">
        <v>-74</v>
      </c>
      <c r="C41" s="92" t="n">
        <v>-26292</v>
      </c>
      <c r="D41" s="92" t="n">
        <v>-18078</v>
      </c>
      <c r="E41" s="92" t="n">
        <v>-1210</v>
      </c>
    </row>
    <row r="42" customFormat="false" ht="25.5" hidden="false" customHeight="false" outlineLevel="0" collapsed="false">
      <c r="A42" s="21" t="s">
        <v>92</v>
      </c>
      <c r="B42" s="92" t="n">
        <v>1910</v>
      </c>
      <c r="C42" s="92" t="n">
        <v>84</v>
      </c>
      <c r="D42" s="92" t="n">
        <v>3086</v>
      </c>
      <c r="E42" s="92" t="n">
        <v>30</v>
      </c>
    </row>
    <row r="43" customFormat="false" ht="12.75" hidden="false" customHeight="false" outlineLevel="0" collapsed="false">
      <c r="A43" s="21" t="s">
        <v>93</v>
      </c>
      <c r="B43" s="92" t="n">
        <v>-1409</v>
      </c>
      <c r="C43" s="92" t="n">
        <v>-1053</v>
      </c>
      <c r="D43" s="92" t="n">
        <v>-1353</v>
      </c>
      <c r="E43" s="92" t="n">
        <v>-1174</v>
      </c>
    </row>
    <row r="44" customFormat="false" ht="12.75" hidden="false" customHeight="false" outlineLevel="0" collapsed="false">
      <c r="A44" s="21" t="s">
        <v>94</v>
      </c>
      <c r="B44" s="92" t="n">
        <v>944</v>
      </c>
      <c r="C44" s="92" t="n">
        <v>396</v>
      </c>
      <c r="D44" s="92" t="n">
        <v>-1070</v>
      </c>
      <c r="E44" s="92" t="n">
        <v>13</v>
      </c>
    </row>
    <row r="45" customFormat="false" ht="12.75" hidden="false" customHeight="false" outlineLevel="0" collapsed="false">
      <c r="A45" s="21" t="s">
        <v>95</v>
      </c>
      <c r="B45" s="95" t="n">
        <v>-7155</v>
      </c>
      <c r="C45" s="95" t="n">
        <v>3499</v>
      </c>
      <c r="D45" s="95" t="n">
        <v>6180</v>
      </c>
      <c r="E45" s="95" t="n">
        <v>6375</v>
      </c>
    </row>
    <row r="46" customFormat="false" ht="12.75" hidden="false" customHeight="false" outlineLevel="0" collapsed="false">
      <c r="A46" s="24" t="s">
        <v>96</v>
      </c>
      <c r="B46" s="94" t="n">
        <f aca="false">SUM(B39:B45)</f>
        <v>-8544</v>
      </c>
      <c r="C46" s="94" t="n">
        <f aca="false">SUM(C39:C45)</f>
        <v>-27533</v>
      </c>
      <c r="D46" s="94" t="n">
        <f aca="false">SUM(D39:D45)</f>
        <v>-14877</v>
      </c>
      <c r="E46" s="94" t="n">
        <f aca="false">SUM(E39:E45)</f>
        <v>1031</v>
      </c>
    </row>
    <row r="47" customFormat="false" ht="12.75" hidden="false" customHeight="false" outlineLevel="0" collapsed="false">
      <c r="A47" s="24" t="s">
        <v>97</v>
      </c>
      <c r="B47" s="94" t="n">
        <f aca="false">SUM(B37,B46)</f>
        <v>15456</v>
      </c>
      <c r="C47" s="94" t="n">
        <f aca="false">SUM(C37,C46)</f>
        <v>-8323</v>
      </c>
      <c r="D47" s="94" t="n">
        <f aca="false">SUM(D37,D46)</f>
        <v>3612</v>
      </c>
      <c r="E47" s="94" t="n">
        <f aca="false">SUM(E37,E46)</f>
        <v>17700</v>
      </c>
    </row>
    <row r="48" customFormat="false" ht="12.75" hidden="false" customHeight="false" outlineLevel="0" collapsed="false">
      <c r="A48" s="19" t="s">
        <v>98</v>
      </c>
      <c r="B48" s="92"/>
      <c r="C48" s="92"/>
      <c r="D48" s="92"/>
      <c r="E48" s="92"/>
    </row>
    <row r="49" customFormat="false" ht="12.75" hidden="false" customHeight="false" outlineLevel="0" collapsed="false">
      <c r="A49" s="21" t="s">
        <v>99</v>
      </c>
      <c r="B49" s="92" t="n">
        <v>5245</v>
      </c>
      <c r="C49" s="92" t="n">
        <v>15587</v>
      </c>
      <c r="D49" s="92" t="n">
        <v>1290</v>
      </c>
      <c r="E49" s="92" t="n">
        <v>657</v>
      </c>
    </row>
    <row r="50" customFormat="false" ht="12.75" hidden="false" customHeight="false" outlineLevel="0" collapsed="false">
      <c r="A50" s="21" t="s">
        <v>100</v>
      </c>
      <c r="B50" s="92" t="n">
        <v>-4216</v>
      </c>
      <c r="C50" s="92" t="n">
        <v>-1291</v>
      </c>
      <c r="D50" s="92" t="n">
        <v>-9510</v>
      </c>
      <c r="E50" s="92" t="n">
        <v>-2784</v>
      </c>
    </row>
    <row r="51" customFormat="false" ht="12.75" hidden="false" customHeight="false" outlineLevel="0" collapsed="false">
      <c r="A51" s="21" t="s">
        <v>101</v>
      </c>
      <c r="B51" s="92" t="n">
        <v>3</v>
      </c>
      <c r="C51" s="92" t="n">
        <v>94</v>
      </c>
      <c r="D51" s="92" t="n">
        <v>124</v>
      </c>
      <c r="E51" s="92" t="n">
        <v>174</v>
      </c>
    </row>
    <row r="52" customFormat="false" ht="12.75" hidden="false" customHeight="false" outlineLevel="0" collapsed="false">
      <c r="A52" s="21" t="s">
        <v>43</v>
      </c>
      <c r="B52" s="92" t="n">
        <v>-8240</v>
      </c>
      <c r="C52" s="92" t="n">
        <v>-8132</v>
      </c>
      <c r="D52" s="92" t="n">
        <v>-7343</v>
      </c>
      <c r="E52" s="92" t="n">
        <v>-4133</v>
      </c>
    </row>
    <row r="53" customFormat="false" ht="12.75" hidden="false" customHeight="false" outlineLevel="0" collapsed="false">
      <c r="A53" s="24" t="s">
        <v>102</v>
      </c>
      <c r="B53" s="94" t="n">
        <f aca="false">SUM(B49:B52)</f>
        <v>-7208</v>
      </c>
      <c r="C53" s="94" t="n">
        <f aca="false">SUM(C49:C52)</f>
        <v>6258</v>
      </c>
      <c r="D53" s="94" t="n">
        <f aca="false">SUM(D49:D52)</f>
        <v>-15439</v>
      </c>
      <c r="E53" s="94" t="n">
        <f aca="false">SUM(E49:E52)</f>
        <v>-6086</v>
      </c>
    </row>
    <row r="54" customFormat="false" ht="12.75" hidden="false" customHeight="false" outlineLevel="0" collapsed="false">
      <c r="A54" s="21" t="s">
        <v>103</v>
      </c>
      <c r="B54" s="92" t="n">
        <v>1255</v>
      </c>
      <c r="C54" s="92" t="n">
        <v>406</v>
      </c>
      <c r="D54" s="92" t="n">
        <v>58</v>
      </c>
      <c r="E54" s="92" t="n">
        <v>-288</v>
      </c>
    </row>
    <row r="55" customFormat="false" ht="12.75" hidden="false" customHeight="false" outlineLevel="0" collapsed="false">
      <c r="A55" s="21" t="s">
        <v>104</v>
      </c>
      <c r="B55" s="92" t="n">
        <f aca="false">SUM(B54,B53,B47)</f>
        <v>9503</v>
      </c>
      <c r="C55" s="92" t="n">
        <f aca="false">SUM(C54,C53,C47)</f>
        <v>-1659</v>
      </c>
      <c r="D55" s="92" t="n">
        <f aca="false">SUM(D54,D53,D47)</f>
        <v>-11769</v>
      </c>
      <c r="E55" s="92" t="n">
        <f aca="false">SUM(E54,E53,E47)</f>
        <v>11326</v>
      </c>
    </row>
    <row r="56" customFormat="false" ht="12.75" hidden="false" customHeight="false" outlineLevel="0" collapsed="false">
      <c r="A56" s="35" t="s">
        <v>105</v>
      </c>
      <c r="B56" s="95" t="n">
        <v>28310</v>
      </c>
      <c r="C56" s="95" t="n">
        <v>29969</v>
      </c>
      <c r="D56" s="95" t="n">
        <v>41738</v>
      </c>
      <c r="E56" s="95" t="n">
        <v>30412</v>
      </c>
    </row>
    <row r="57" customFormat="false" ht="13.5" hidden="false" customHeight="false" outlineLevel="0" collapsed="false">
      <c r="A57" s="96" t="s">
        <v>106</v>
      </c>
      <c r="B57" s="97" t="n">
        <f aca="false">SUM(B55:B56)</f>
        <v>37813</v>
      </c>
      <c r="C57" s="97" t="n">
        <f aca="false">SUM(C55:C56)</f>
        <v>28310</v>
      </c>
      <c r="D57" s="97" t="n">
        <f aca="false">SUM(D55:D56)</f>
        <v>29969</v>
      </c>
      <c r="E57" s="97" t="n">
        <f aca="false">SUM(E55:E56)</f>
        <v>41738</v>
      </c>
    </row>
    <row r="58" customFormat="false" ht="12.75" hidden="false" customHeight="false" outlineLevel="0" collapsed="false">
      <c r="A58" s="91"/>
      <c r="B58" s="91"/>
      <c r="C58" s="91"/>
      <c r="D58" s="91"/>
      <c r="E58" s="91"/>
    </row>
    <row r="59" customFormat="false" ht="12.75" hidden="false" customHeight="false" outlineLevel="0" collapsed="false">
      <c r="A59" s="98"/>
      <c r="B59" s="98"/>
      <c r="C59" s="98"/>
      <c r="D59" s="98"/>
      <c r="E59" s="91"/>
    </row>
  </sheetData>
  <mergeCells count="1"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78" activeCellId="0" sqref="A78:E21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40" width="82.82"/>
    <col collapsed="false" customWidth="false" hidden="false" outlineLevel="0" max="257" min="2" style="40" width="11.99"/>
  </cols>
  <sheetData>
    <row r="1" customFormat="false" ht="12.75" hidden="false" customHeight="false" outlineLevel="0" collapsed="false">
      <c r="A1" s="99" t="s">
        <v>107</v>
      </c>
      <c r="B1" s="100" t="n">
        <v>2008</v>
      </c>
      <c r="C1" s="100" t="n">
        <v>2007</v>
      </c>
      <c r="D1" s="100" t="n">
        <v>2006</v>
      </c>
      <c r="E1" s="100" t="n">
        <v>2005</v>
      </c>
    </row>
    <row r="2" customFormat="false" ht="12.75" hidden="false" customHeight="false" outlineLevel="0" collapsed="false">
      <c r="A2" s="101" t="s">
        <v>14</v>
      </c>
    </row>
    <row r="3" customFormat="false" ht="12.75" hidden="false" customHeight="false" outlineLevel="0" collapsed="false">
      <c r="A3" s="102" t="s">
        <v>108</v>
      </c>
      <c r="B3" s="103" t="n">
        <v>1717060</v>
      </c>
      <c r="C3" s="103" t="n">
        <v>1400348</v>
      </c>
      <c r="D3" s="104" t="n">
        <v>1239086</v>
      </c>
      <c r="E3" s="104" t="n">
        <v>965505</v>
      </c>
    </row>
    <row r="4" customFormat="false" ht="12.75" hidden="false" customHeight="false" outlineLevel="0" collapsed="false">
      <c r="A4" s="102" t="s">
        <v>109</v>
      </c>
      <c r="B4" s="105" t="n">
        <v>491</v>
      </c>
      <c r="C4" s="105" t="n">
        <v>370</v>
      </c>
      <c r="D4" s="106" t="n">
        <v>384</v>
      </c>
      <c r="E4" s="106" t="n">
        <v>387</v>
      </c>
    </row>
    <row r="5" customFormat="false" ht="12.75" hidden="false" customHeight="false" outlineLevel="0" collapsed="false">
      <c r="A5" s="102" t="s">
        <v>110</v>
      </c>
      <c r="B5" s="103" t="n">
        <v>53705</v>
      </c>
      <c r="C5" s="107"/>
      <c r="D5" s="104" t="n">
        <v>5161</v>
      </c>
      <c r="E5" s="104" t="n">
        <v>9415</v>
      </c>
    </row>
    <row r="6" customFormat="false" ht="12.75" hidden="false" customHeight="false" outlineLevel="0" collapsed="false">
      <c r="A6" s="102" t="s">
        <v>111</v>
      </c>
      <c r="B6" s="103" t="n">
        <v>4738</v>
      </c>
      <c r="C6" s="103" t="n">
        <v>2793</v>
      </c>
      <c r="D6" s="104" t="n">
        <v>3700</v>
      </c>
      <c r="E6" s="104" t="n">
        <v>3572</v>
      </c>
    </row>
    <row r="7" customFormat="false" ht="12.75" hidden="false" customHeight="false" outlineLevel="0" collapsed="false">
      <c r="A7" s="102" t="s">
        <v>112</v>
      </c>
      <c r="B7" s="103" t="n">
        <f aca="false">SUM(B3:B6)</f>
        <v>1775994</v>
      </c>
      <c r="C7" s="103" t="n">
        <f aca="false">SUM(C3:C6)</f>
        <v>1403511</v>
      </c>
      <c r="D7" s="103" t="n">
        <f aca="false">SUM(D3:D6)</f>
        <v>1248331</v>
      </c>
      <c r="E7" s="103" t="n">
        <f aca="false">SUM(E3:E6)</f>
        <v>978879</v>
      </c>
    </row>
    <row r="8" customFormat="false" ht="12.75" hidden="false" customHeight="false" outlineLevel="0" collapsed="false">
      <c r="A8" s="102" t="s">
        <v>113</v>
      </c>
      <c r="B8" s="108" t="n">
        <v>-1544176</v>
      </c>
      <c r="C8" s="108" t="n">
        <v>-1135587</v>
      </c>
      <c r="D8" s="109" t="n">
        <v>-1030412</v>
      </c>
      <c r="E8" s="109" t="n">
        <v>-790429</v>
      </c>
    </row>
    <row r="9" customFormat="false" ht="12.75" hidden="false" customHeight="false" outlineLevel="0" collapsed="false">
      <c r="A9" s="102" t="s">
        <v>114</v>
      </c>
      <c r="B9" s="108" t="n">
        <v>-7717</v>
      </c>
      <c r="C9" s="108" t="n">
        <v>-6764</v>
      </c>
      <c r="D9" s="109" t="n">
        <v>-6075</v>
      </c>
      <c r="E9" s="109" t="n">
        <v>-5629</v>
      </c>
    </row>
    <row r="10" customFormat="false" ht="12.75" hidden="false" customHeight="false" outlineLevel="0" collapsed="false">
      <c r="A10" s="102" t="s">
        <v>115</v>
      </c>
      <c r="B10" s="108" t="n">
        <v>-27773</v>
      </c>
      <c r="C10" s="108" t="n">
        <v>-22255</v>
      </c>
      <c r="D10" s="109" t="n">
        <v>-20414</v>
      </c>
      <c r="E10" s="109" t="n">
        <v>-18710</v>
      </c>
    </row>
    <row r="11" customFormat="false" ht="12.75" hidden="false" customHeight="false" outlineLevel="0" collapsed="false">
      <c r="A11" s="102" t="s">
        <v>116</v>
      </c>
      <c r="B11" s="108" t="n">
        <v>-35538</v>
      </c>
      <c r="C11" s="108" t="n">
        <v>-41011</v>
      </c>
      <c r="D11" s="109" t="n">
        <v>-31580</v>
      </c>
      <c r="E11" s="109" t="n">
        <v>-27928</v>
      </c>
    </row>
    <row r="12" customFormat="false" ht="12.75" hidden="false" customHeight="false" outlineLevel="0" collapsed="false">
      <c r="A12" s="102" t="s">
        <v>117</v>
      </c>
      <c r="B12" s="108" t="n">
        <v>-21072</v>
      </c>
      <c r="C12" s="108" t="n">
        <v>-27674</v>
      </c>
      <c r="D12" s="109" t="n">
        <v>-19586</v>
      </c>
      <c r="E12" s="109" t="n">
        <v>-20998</v>
      </c>
    </row>
    <row r="13" customFormat="false" ht="12.75" hidden="false" customHeight="false" outlineLevel="0" collapsed="false">
      <c r="A13" s="102" t="s">
        <v>118</v>
      </c>
      <c r="B13" s="108" t="n">
        <v>-48246</v>
      </c>
      <c r="C13" s="108" t="n">
        <v>-30965</v>
      </c>
      <c r="D13" s="109" t="n">
        <v>-27332</v>
      </c>
      <c r="E13" s="109" t="n">
        <v>-17288</v>
      </c>
    </row>
    <row r="14" customFormat="false" ht="12.75" hidden="false" customHeight="false" outlineLevel="0" collapsed="false">
      <c r="A14" s="102" t="s">
        <v>119</v>
      </c>
      <c r="B14" s="108" t="n">
        <v>-16589</v>
      </c>
      <c r="C14" s="108" t="n">
        <v>-15005</v>
      </c>
      <c r="D14" s="109" t="n">
        <v>-14062</v>
      </c>
      <c r="E14" s="109" t="n">
        <v>-12934</v>
      </c>
    </row>
    <row r="15" customFormat="false" ht="12.75" hidden="false" customHeight="false" outlineLevel="0" collapsed="false">
      <c r="A15" s="102" t="s">
        <v>120</v>
      </c>
      <c r="B15" s="108" t="n">
        <f aca="false">SUM(B8:B14)</f>
        <v>-1701111</v>
      </c>
      <c r="C15" s="108" t="n">
        <f aca="false">SUM(C8:C14)</f>
        <v>-1279261</v>
      </c>
      <c r="D15" s="108" t="n">
        <f aca="false">SUM(D8:D14)</f>
        <v>-1149461</v>
      </c>
      <c r="E15" s="108" t="n">
        <f aca="false">SUM(E8:E14)</f>
        <v>-893916</v>
      </c>
    </row>
    <row r="16" customFormat="false" ht="12.75" hidden="false" customHeight="false" outlineLevel="0" collapsed="false">
      <c r="A16" s="102" t="s">
        <v>121</v>
      </c>
      <c r="B16" s="103" t="n">
        <f aca="false">B7+B15</f>
        <v>74883</v>
      </c>
      <c r="C16" s="103" t="n">
        <f aca="false">C7+C15</f>
        <v>124250</v>
      </c>
      <c r="D16" s="103" t="n">
        <f aca="false">D7+D15</f>
        <v>98870</v>
      </c>
      <c r="E16" s="103" t="n">
        <f aca="false">E7+E15</f>
        <v>84963</v>
      </c>
    </row>
    <row r="17" customFormat="false" ht="12.75" hidden="false" customHeight="false" outlineLevel="0" collapsed="false">
      <c r="A17" s="101" t="s">
        <v>32</v>
      </c>
    </row>
    <row r="18" customFormat="false" ht="12.75" hidden="false" customHeight="false" outlineLevel="0" collapsed="false">
      <c r="A18" s="102" t="s">
        <v>122</v>
      </c>
      <c r="B18" s="103" t="n">
        <v>1366</v>
      </c>
      <c r="C18" s="103" t="n">
        <v>1441</v>
      </c>
      <c r="D18" s="106" t="n">
        <v>569</v>
      </c>
      <c r="E18" s="106" t="n">
        <v>417</v>
      </c>
    </row>
    <row r="19" customFormat="false" ht="12.75" hidden="false" customHeight="false" outlineLevel="0" collapsed="false">
      <c r="A19" s="102" t="s">
        <v>123</v>
      </c>
      <c r="B19" s="103" t="n">
        <v>3682</v>
      </c>
      <c r="C19" s="103" t="n">
        <v>2657</v>
      </c>
      <c r="D19" s="106" t="n">
        <v>647</v>
      </c>
      <c r="E19" s="106" t="n">
        <v>668</v>
      </c>
    </row>
    <row r="20" customFormat="false" ht="12.75" hidden="false" customHeight="false" outlineLevel="0" collapsed="false">
      <c r="A20" s="102" t="s">
        <v>124</v>
      </c>
      <c r="B20" s="105" t="n">
        <v>602</v>
      </c>
      <c r="C20" s="105" t="n">
        <v>446</v>
      </c>
      <c r="D20" s="106" t="n">
        <v>358</v>
      </c>
      <c r="E20" s="106" t="n">
        <v>510</v>
      </c>
    </row>
    <row r="21" customFormat="false" ht="12.75" hidden="false" customHeight="false" outlineLevel="0" collapsed="false">
      <c r="A21" s="102" t="s">
        <v>125</v>
      </c>
      <c r="B21" s="103" t="n">
        <v>1358</v>
      </c>
      <c r="C21" s="103" t="n">
        <v>3340</v>
      </c>
      <c r="D21" s="104" t="n">
        <v>1337</v>
      </c>
      <c r="E21" s="104" t="n">
        <v>1462</v>
      </c>
    </row>
    <row r="22" customFormat="false" ht="12.75" hidden="false" customHeight="false" outlineLevel="0" collapsed="false">
      <c r="A22" s="102" t="s">
        <v>126</v>
      </c>
      <c r="B22" s="105" t="n">
        <v>446</v>
      </c>
      <c r="C22" s="105" t="n">
        <v>404</v>
      </c>
      <c r="D22" s="106" t="n">
        <v>540</v>
      </c>
      <c r="E22" s="106" t="n">
        <v>386</v>
      </c>
    </row>
    <row r="23" customFormat="false" ht="12.75" hidden="false" customHeight="false" outlineLevel="0" collapsed="false">
      <c r="A23" s="102" t="s">
        <v>112</v>
      </c>
      <c r="B23" s="103" t="n">
        <f aca="false">SUM(B18:B22)</f>
        <v>7454</v>
      </c>
      <c r="C23" s="103" t="n">
        <f aca="false">SUM(C18:C22)</f>
        <v>8288</v>
      </c>
      <c r="D23" s="103" t="n">
        <f aca="false">SUM(D18:D22)</f>
        <v>3451</v>
      </c>
      <c r="E23" s="103" t="n">
        <f aca="false">SUM(E18:E22)</f>
        <v>3443</v>
      </c>
    </row>
    <row r="24" customFormat="false" ht="12.75" hidden="false" customHeight="false" outlineLevel="0" collapsed="false">
      <c r="A24" s="102" t="s">
        <v>127</v>
      </c>
      <c r="B24" s="108" t="n">
        <v>-108575</v>
      </c>
      <c r="C24" s="108" t="n">
        <v>-110638</v>
      </c>
      <c r="D24" s="109" t="n">
        <v>-77375</v>
      </c>
      <c r="E24" s="109" t="n">
        <v>-65031</v>
      </c>
    </row>
    <row r="25" customFormat="false" ht="12.75" hidden="false" customHeight="false" outlineLevel="0" collapsed="false">
      <c r="A25" s="110" t="s">
        <v>128</v>
      </c>
      <c r="B25" s="108"/>
      <c r="C25" s="108"/>
      <c r="D25" s="109"/>
      <c r="E25" s="109" t="n">
        <v>-2474</v>
      </c>
    </row>
    <row r="26" customFormat="false" ht="12.75" hidden="false" customHeight="false" outlineLevel="0" collapsed="false">
      <c r="A26" s="102" t="s">
        <v>129</v>
      </c>
      <c r="B26" s="108" t="n">
        <v>-3089</v>
      </c>
      <c r="C26" s="108" t="n">
        <v>-1581</v>
      </c>
      <c r="D26" s="109" t="n">
        <v>-3761</v>
      </c>
      <c r="E26" s="109" t="n">
        <v>-3605</v>
      </c>
    </row>
    <row r="27" customFormat="false" ht="12.75" hidden="false" customHeight="false" outlineLevel="0" collapsed="false">
      <c r="A27" s="102" t="s">
        <v>130</v>
      </c>
      <c r="B27" s="108" t="n">
        <v>-1442</v>
      </c>
      <c r="C27" s="108" t="n">
        <v>-3373</v>
      </c>
      <c r="D27" s="111" t="n">
        <v>-916</v>
      </c>
      <c r="E27" s="111" t="n">
        <v>-565</v>
      </c>
    </row>
    <row r="28" customFormat="false" ht="12.75" hidden="false" customHeight="false" outlineLevel="0" collapsed="false">
      <c r="A28" s="102" t="s">
        <v>131</v>
      </c>
      <c r="B28" s="112" t="n">
        <v>-598</v>
      </c>
      <c r="C28" s="108" t="n">
        <v>-7468</v>
      </c>
      <c r="D28" s="109" t="n">
        <v>-21971</v>
      </c>
      <c r="E28" s="109" t="n">
        <v>-3128</v>
      </c>
    </row>
    <row r="29" customFormat="false" ht="12.75" hidden="false" customHeight="false" outlineLevel="0" collapsed="false">
      <c r="A29" s="110" t="s">
        <v>132</v>
      </c>
      <c r="B29" s="112"/>
      <c r="C29" s="108"/>
      <c r="D29" s="109"/>
      <c r="E29" s="109" t="n">
        <v>-4324</v>
      </c>
    </row>
    <row r="30" customFormat="false" ht="12.75" hidden="false" customHeight="false" outlineLevel="0" collapsed="false">
      <c r="A30" s="102" t="s">
        <v>120</v>
      </c>
      <c r="B30" s="108" t="n">
        <f aca="false">SUM(B24:B29)</f>
        <v>-113704</v>
      </c>
      <c r="C30" s="108" t="n">
        <f aca="false">SUM(C24:C29)</f>
        <v>-123060</v>
      </c>
      <c r="D30" s="108" t="n">
        <f aca="false">SUM(D24:D29)</f>
        <v>-104023</v>
      </c>
      <c r="E30" s="108" t="n">
        <f aca="false">SUM(E24:E29)</f>
        <v>-79127</v>
      </c>
    </row>
    <row r="31" customFormat="false" ht="12.75" hidden="false" customHeight="false" outlineLevel="0" collapsed="false">
      <c r="A31" s="102" t="s">
        <v>133</v>
      </c>
      <c r="B31" s="108" t="n">
        <f aca="false">B23+B30</f>
        <v>-106250</v>
      </c>
      <c r="C31" s="108" t="n">
        <f aca="false">C23+C30</f>
        <v>-114772</v>
      </c>
      <c r="D31" s="108" t="n">
        <f aca="false">D23+D30</f>
        <v>-100572</v>
      </c>
      <c r="E31" s="108" t="n">
        <f aca="false">E23+E30</f>
        <v>-75684</v>
      </c>
    </row>
    <row r="32" customFormat="false" ht="12.75" hidden="false" customHeight="false" outlineLevel="0" collapsed="false">
      <c r="A32" s="101" t="s">
        <v>39</v>
      </c>
    </row>
    <row r="33" customFormat="false" ht="12.75" hidden="false" customHeight="false" outlineLevel="0" collapsed="false">
      <c r="A33" s="102" t="s">
        <v>134</v>
      </c>
      <c r="B33" s="113" t="n">
        <v>1137</v>
      </c>
      <c r="C33" s="113" t="n">
        <v>1223</v>
      </c>
      <c r="D33" s="114" t="n">
        <v>1255</v>
      </c>
      <c r="E33" s="115" t="n">
        <v>129</v>
      </c>
    </row>
    <row r="34" customFormat="false" ht="12.75" hidden="false" customHeight="false" outlineLevel="0" collapsed="false">
      <c r="A34" s="102" t="s">
        <v>135</v>
      </c>
      <c r="B34" s="113" t="n">
        <v>29850</v>
      </c>
      <c r="C34" s="113" t="n">
        <v>11368</v>
      </c>
      <c r="D34" s="116"/>
      <c r="E34" s="114" t="n">
        <v>9875</v>
      </c>
    </row>
    <row r="35" customFormat="false" ht="12.75" hidden="false" customHeight="false" outlineLevel="0" collapsed="false">
      <c r="A35" s="102" t="s">
        <v>136</v>
      </c>
      <c r="B35" s="113" t="n">
        <v>15000</v>
      </c>
      <c r="C35" s="113" t="n">
        <v>35000</v>
      </c>
      <c r="D35" s="114" t="n">
        <v>22689</v>
      </c>
      <c r="E35" s="114" t="n">
        <v>550557</v>
      </c>
    </row>
    <row r="36" customFormat="false" ht="12.75" hidden="false" customHeight="false" outlineLevel="0" collapsed="false">
      <c r="A36" s="102" t="s">
        <v>137</v>
      </c>
      <c r="B36" s="113" t="n">
        <v>1147279</v>
      </c>
      <c r="C36" s="113" t="n">
        <v>768039</v>
      </c>
      <c r="D36" s="114" t="n">
        <v>772954</v>
      </c>
      <c r="E36" s="114" t="n">
        <v>3954</v>
      </c>
    </row>
    <row r="37" customFormat="false" ht="12.75" hidden="false" customHeight="false" outlineLevel="0" collapsed="false">
      <c r="A37" s="102" t="s">
        <v>112</v>
      </c>
      <c r="B37" s="113" t="n">
        <f aca="false">SUM(B33:B36)</f>
        <v>1193266</v>
      </c>
      <c r="C37" s="113" t="n">
        <f aca="false">SUM(C33:C36)</f>
        <v>815630</v>
      </c>
      <c r="D37" s="113" t="n">
        <f aca="false">SUM(D33:D36)</f>
        <v>796898</v>
      </c>
      <c r="E37" s="113" t="n">
        <f aca="false">SUM(E33:E36)</f>
        <v>564515</v>
      </c>
    </row>
    <row r="38" customFormat="false" ht="12.75" hidden="false" customHeight="false" outlineLevel="0" collapsed="false">
      <c r="A38" s="102" t="s">
        <v>138</v>
      </c>
      <c r="B38" s="117" t="n">
        <v>-10000</v>
      </c>
      <c r="C38" s="117" t="n">
        <v>-12000</v>
      </c>
      <c r="D38" s="118" t="n">
        <v>-21000</v>
      </c>
      <c r="E38" s="116"/>
    </row>
    <row r="39" customFormat="false" ht="12.75" hidden="false" customHeight="false" outlineLevel="0" collapsed="false">
      <c r="A39" s="102" t="s">
        <v>139</v>
      </c>
      <c r="B39" s="117" t="n">
        <v>-1125333</v>
      </c>
      <c r="C39" s="117" t="n">
        <v>-788793</v>
      </c>
      <c r="D39" s="118" t="n">
        <v>-761389</v>
      </c>
      <c r="E39" s="118" t="n">
        <v>-557432</v>
      </c>
    </row>
    <row r="40" customFormat="false" ht="12.75" hidden="false" customHeight="false" outlineLevel="0" collapsed="false">
      <c r="A40" s="102" t="s">
        <v>140</v>
      </c>
      <c r="B40" s="117" t="n">
        <v>-23651</v>
      </c>
      <c r="C40" s="117" t="n">
        <v>-20843</v>
      </c>
      <c r="D40" s="118" t="n">
        <v>-19761</v>
      </c>
      <c r="E40" s="118" t="n">
        <v>-17365</v>
      </c>
    </row>
    <row r="41" customFormat="false" ht="12.75" hidden="false" customHeight="false" outlineLevel="0" collapsed="false">
      <c r="A41" s="102" t="s">
        <v>141</v>
      </c>
      <c r="B41" s="117" t="n">
        <v>-1404</v>
      </c>
      <c r="C41" s="119" t="n">
        <v>-593</v>
      </c>
      <c r="D41" s="120" t="n">
        <v>-722</v>
      </c>
      <c r="E41" s="118" t="n">
        <v>-1611</v>
      </c>
    </row>
    <row r="42" customFormat="false" ht="12.75" hidden="false" customHeight="false" outlineLevel="0" collapsed="false">
      <c r="A42" s="102" t="s">
        <v>142</v>
      </c>
      <c r="B42" s="117" t="n">
        <v>-2180</v>
      </c>
      <c r="C42" s="117" t="n">
        <v>-2182</v>
      </c>
      <c r="D42" s="116"/>
      <c r="E42" s="118"/>
    </row>
    <row r="43" customFormat="false" ht="12.75" hidden="false" customHeight="false" outlineLevel="0" collapsed="false">
      <c r="A43" s="102" t="s">
        <v>120</v>
      </c>
      <c r="B43" s="117" t="n">
        <f aca="false">SUM(B38:B42)</f>
        <v>-1162568</v>
      </c>
      <c r="C43" s="117" t="n">
        <f aca="false">SUM(C38:C42)</f>
        <v>-824411</v>
      </c>
      <c r="D43" s="117" t="n">
        <f aca="false">SUM(D38:D42)</f>
        <v>-802872</v>
      </c>
      <c r="E43" s="117" t="n">
        <f aca="false">SUM(E38:E42)</f>
        <v>-576408</v>
      </c>
    </row>
    <row r="44" customFormat="false" ht="12.75" hidden="false" customHeight="false" outlineLevel="0" collapsed="false">
      <c r="A44" s="102" t="s">
        <v>143</v>
      </c>
      <c r="B44" s="121" t="n">
        <f aca="false">B37+B43</f>
        <v>30698</v>
      </c>
      <c r="C44" s="121" t="n">
        <f aca="false">C37+C43</f>
        <v>-8781</v>
      </c>
      <c r="D44" s="121" t="n">
        <f aca="false">D37+D43</f>
        <v>-5974</v>
      </c>
      <c r="E44" s="121" t="n">
        <f aca="false">E37+E43</f>
        <v>-11893</v>
      </c>
    </row>
    <row r="45" customFormat="false" ht="12.75" hidden="false" customHeight="false" outlineLevel="0" collapsed="false">
      <c r="A45" s="102" t="s">
        <v>144</v>
      </c>
      <c r="B45" s="121" t="n">
        <v>-79</v>
      </c>
      <c r="C45" s="121" t="n">
        <v>-64</v>
      </c>
      <c r="D45" s="122" t="n">
        <v>-25</v>
      </c>
      <c r="E45" s="122" t="n">
        <v>-22</v>
      </c>
    </row>
    <row r="46" customFormat="false" ht="12.75" hidden="false" customHeight="false" outlineLevel="0" collapsed="false">
      <c r="A46" s="101" t="s">
        <v>145</v>
      </c>
      <c r="B46" s="121" t="n">
        <f aca="false">B16+B31+B44+B45</f>
        <v>-748</v>
      </c>
      <c r="C46" s="121" t="n">
        <f aca="false">C16+C31+C44+C45</f>
        <v>633</v>
      </c>
      <c r="D46" s="121" t="n">
        <f aca="false">D16+D31+D44+D45</f>
        <v>-7701</v>
      </c>
      <c r="E46" s="121" t="n">
        <f aca="false">E16+E31+E44+E45</f>
        <v>-2636</v>
      </c>
    </row>
    <row r="47" customFormat="false" ht="12.75" hidden="false" customHeight="false" outlineLevel="0" collapsed="false">
      <c r="A47" s="123"/>
    </row>
    <row r="49" customFormat="false" ht="12.75" hidden="false" customHeight="false" outlineLevel="0" collapsed="false">
      <c r="A49" s="99" t="s">
        <v>107</v>
      </c>
      <c r="B49" s="124" t="n">
        <f aca="false">B1</f>
        <v>2008</v>
      </c>
      <c r="C49" s="124" t="n">
        <f aca="false">C1</f>
        <v>2007</v>
      </c>
      <c r="D49" s="124" t="n">
        <f aca="false">D1</f>
        <v>2006</v>
      </c>
      <c r="E49" s="124" t="n">
        <f aca="false">E1</f>
        <v>2005</v>
      </c>
    </row>
    <row r="50" customFormat="false" ht="12.75" hidden="false" customHeight="false" outlineLevel="0" collapsed="false">
      <c r="A50" s="102" t="s">
        <v>146</v>
      </c>
      <c r="B50" s="103" t="n">
        <v>26115</v>
      </c>
      <c r="C50" s="103" t="n">
        <v>58721</v>
      </c>
      <c r="D50" s="104" t="n">
        <v>52086</v>
      </c>
      <c r="E50" s="104" t="n">
        <v>39558</v>
      </c>
    </row>
    <row r="51" customFormat="false" ht="12.75" hidden="false" customHeight="false" outlineLevel="0" collapsed="false">
      <c r="A51" s="102" t="s">
        <v>147</v>
      </c>
      <c r="B51" s="103" t="n">
        <v>16617</v>
      </c>
      <c r="C51" s="103" t="n">
        <v>6975</v>
      </c>
      <c r="D51" s="104" t="n">
        <v>1004</v>
      </c>
    </row>
    <row r="52" customFormat="false" ht="12.75" hidden="false" customHeight="false" outlineLevel="0" collapsed="false">
      <c r="A52" s="110" t="s">
        <v>148</v>
      </c>
      <c r="E52" s="104" t="n">
        <v>1851</v>
      </c>
    </row>
    <row r="53" customFormat="false" ht="12.75" hidden="false" customHeight="false" outlineLevel="0" collapsed="false">
      <c r="A53" s="110" t="s">
        <v>149</v>
      </c>
      <c r="E53" s="106" t="n">
        <v>77</v>
      </c>
    </row>
    <row r="54" customFormat="false" ht="12.75" hidden="false" customHeight="false" outlineLevel="0" collapsed="false">
      <c r="A54" s="110" t="s">
        <v>150</v>
      </c>
      <c r="E54" s="111" t="n">
        <v>-144</v>
      </c>
    </row>
    <row r="55" customFormat="false" ht="12.75" hidden="false" customHeight="false" outlineLevel="0" collapsed="false">
      <c r="A55" s="110" t="s">
        <v>151</v>
      </c>
      <c r="E55" s="106" t="n">
        <v>82</v>
      </c>
    </row>
    <row r="56" customFormat="false" ht="12.75" hidden="false" customHeight="false" outlineLevel="0" collapsed="false">
      <c r="A56" s="102" t="s">
        <v>152</v>
      </c>
      <c r="B56" s="103" t="n">
        <v>45012</v>
      </c>
      <c r="C56" s="103" t="n">
        <v>42216</v>
      </c>
      <c r="D56" s="104" t="n">
        <v>33713</v>
      </c>
      <c r="E56" s="104" t="n">
        <v>30845</v>
      </c>
    </row>
    <row r="57" customFormat="false" ht="12.75" hidden="false" customHeight="false" outlineLevel="0" collapsed="false">
      <c r="A57" s="102" t="s">
        <v>153</v>
      </c>
      <c r="B57" s="105" t="n">
        <v>841</v>
      </c>
      <c r="C57" s="103" t="n">
        <v>1129</v>
      </c>
      <c r="D57" s="106" t="n">
        <v>614</v>
      </c>
      <c r="E57" s="106" t="n">
        <v>986</v>
      </c>
    </row>
    <row r="58" customFormat="false" ht="12.75" hidden="false" customHeight="false" outlineLevel="0" collapsed="false">
      <c r="A58" s="102" t="s">
        <v>154</v>
      </c>
      <c r="B58" s="103" t="n">
        <v>4236</v>
      </c>
      <c r="C58" s="103" t="n">
        <v>6060</v>
      </c>
      <c r="D58" s="104" t="n">
        <v>3960</v>
      </c>
      <c r="E58" s="104" t="n">
        <v>2992</v>
      </c>
    </row>
    <row r="59" customFormat="false" ht="12.75" hidden="false" customHeight="false" outlineLevel="0" collapsed="false">
      <c r="A59" s="102" t="s">
        <v>155</v>
      </c>
      <c r="B59" s="112" t="n">
        <v>-248</v>
      </c>
      <c r="C59" s="112" t="n">
        <v>-766</v>
      </c>
      <c r="D59" s="104" t="n">
        <v>1647</v>
      </c>
      <c r="E59" s="104" t="n">
        <v>2202</v>
      </c>
    </row>
    <row r="60" customFormat="false" ht="12.75" hidden="false" customHeight="false" outlineLevel="0" collapsed="false">
      <c r="A60" s="102" t="s">
        <v>156</v>
      </c>
      <c r="B60" s="108" t="n">
        <v>-3969</v>
      </c>
      <c r="C60" s="103" t="n">
        <v>3211</v>
      </c>
      <c r="D60" s="116"/>
      <c r="E60" s="125"/>
    </row>
    <row r="61" customFormat="false" ht="12.75" hidden="false" customHeight="false" outlineLevel="0" collapsed="false">
      <c r="A61" s="102" t="s">
        <v>157</v>
      </c>
      <c r="B61" s="103" t="n">
        <v>8723</v>
      </c>
      <c r="C61" s="103" t="n">
        <v>4890</v>
      </c>
      <c r="D61" s="104" t="n">
        <v>5780</v>
      </c>
      <c r="E61" s="104" t="n">
        <v>5266</v>
      </c>
    </row>
    <row r="62" customFormat="false" ht="12.75" hidden="false" customHeight="false" outlineLevel="0" collapsed="false">
      <c r="A62" s="102" t="s">
        <v>158</v>
      </c>
      <c r="B62" s="112" t="n">
        <v>-980</v>
      </c>
      <c r="C62" s="108" t="n">
        <v>-5756</v>
      </c>
      <c r="D62" s="109" t="n">
        <v>-3769</v>
      </c>
      <c r="E62" s="111" t="n">
        <v>-890</v>
      </c>
    </row>
    <row r="63" customFormat="false" ht="12.75" hidden="false" customHeight="false" outlineLevel="0" collapsed="false">
      <c r="A63" s="102" t="s">
        <v>159</v>
      </c>
      <c r="B63" s="108" t="n">
        <v>-2377</v>
      </c>
      <c r="C63" s="108" t="n">
        <v>-3293</v>
      </c>
      <c r="D63" s="111" t="n">
        <v>-966</v>
      </c>
      <c r="E63" s="109" t="n">
        <v>-1733</v>
      </c>
    </row>
    <row r="64" customFormat="false" ht="12.75" hidden="false" customHeight="false" outlineLevel="0" collapsed="false">
      <c r="A64" s="102" t="s">
        <v>160</v>
      </c>
      <c r="B64" s="112" t="n">
        <v>-337</v>
      </c>
      <c r="C64" s="112" t="n">
        <v>-871</v>
      </c>
      <c r="D64" s="111" t="n">
        <v>-90</v>
      </c>
    </row>
    <row r="65" customFormat="false" ht="12.75" hidden="false" customHeight="false" outlineLevel="0" collapsed="false">
      <c r="A65" s="102" t="s">
        <v>161</v>
      </c>
      <c r="B65" s="103" t="n">
        <v>12336</v>
      </c>
      <c r="C65" s="108" t="n">
        <v>-24324</v>
      </c>
      <c r="D65" s="109" t="n">
        <v>-2993</v>
      </c>
      <c r="E65" s="109" t="n">
        <v>-25078</v>
      </c>
    </row>
    <row r="66" customFormat="false" ht="12.75" hidden="false" customHeight="false" outlineLevel="0" collapsed="false">
      <c r="A66" s="102" t="s">
        <v>162</v>
      </c>
      <c r="B66" s="103" t="n">
        <v>12284</v>
      </c>
      <c r="C66" s="108" t="n">
        <v>-12928</v>
      </c>
      <c r="D66" s="109" t="n">
        <v>-2540</v>
      </c>
      <c r="E66" s="109" t="n">
        <v>-2256</v>
      </c>
    </row>
    <row r="67" customFormat="false" ht="12.75" hidden="false" customHeight="false" outlineLevel="0" collapsed="false">
      <c r="A67" s="102" t="s">
        <v>163</v>
      </c>
      <c r="B67" s="108" t="n">
        <v>-43370</v>
      </c>
      <c r="C67" s="103" t="n">
        <v>48986</v>
      </c>
      <c r="D67" s="104" t="n">
        <v>9527</v>
      </c>
      <c r="E67" s="104" t="n">
        <v>28303</v>
      </c>
    </row>
    <row r="68" customFormat="false" ht="12.75" hidden="false" customHeight="false" outlineLevel="0" collapsed="false">
      <c r="A68" s="110" t="s">
        <v>164</v>
      </c>
      <c r="D68" s="106" t="n">
        <v>897</v>
      </c>
      <c r="E68" s="104" t="n">
        <v>2902</v>
      </c>
    </row>
    <row r="69" customFormat="false" ht="12.75" hidden="false" customHeight="false" outlineLevel="0" collapsed="false">
      <c r="A69" s="102" t="s">
        <v>165</v>
      </c>
      <c r="B69" s="103" t="n">
        <f aca="false">SUM(B50:B68)</f>
        <v>74883</v>
      </c>
      <c r="C69" s="103" t="n">
        <f aca="false">SUM(C50:C68)</f>
        <v>124250</v>
      </c>
      <c r="D69" s="103" t="n">
        <f aca="false">SUM(D50:D68)</f>
        <v>98870</v>
      </c>
      <c r="E69" s="103" t="n">
        <f aca="false">SUM(E50:E68)</f>
        <v>84963</v>
      </c>
    </row>
    <row r="71" customFormat="false" ht="12.75" hidden="false" customHeight="false" outlineLevel="0" collapsed="false">
      <c r="A71" s="126" t="s">
        <v>166</v>
      </c>
    </row>
    <row r="72" customFormat="false" ht="12.75" hidden="false" customHeight="false" outlineLevel="0" collapsed="false">
      <c r="A72" s="127" t="str">
        <f aca="false">A49</f>
        <v>RMB millions</v>
      </c>
      <c r="B72" s="128" t="n">
        <f aca="false">B49</f>
        <v>2008</v>
      </c>
      <c r="C72" s="128" t="n">
        <f aca="false">C49</f>
        <v>2007</v>
      </c>
      <c r="D72" s="128" t="n">
        <f aca="false">D49</f>
        <v>2006</v>
      </c>
      <c r="E72" s="128" t="n">
        <f aca="false">E49</f>
        <v>2005</v>
      </c>
    </row>
    <row r="73" customFormat="false" ht="12.75" hidden="false" customHeight="false" outlineLevel="0" collapsed="false">
      <c r="A73" s="40" t="s">
        <v>167</v>
      </c>
      <c r="B73" s="129" t="n">
        <v>1420321</v>
      </c>
      <c r="C73" s="129" t="n">
        <v>1173869</v>
      </c>
      <c r="D73" s="130" t="n">
        <v>1034816</v>
      </c>
      <c r="E73" s="129" t="n">
        <v>799115</v>
      </c>
    </row>
    <row r="74" customFormat="false" ht="12.75" hidden="false" customHeight="false" outlineLevel="0" collapsed="false">
      <c r="A74" s="40" t="s">
        <v>146</v>
      </c>
      <c r="B74" s="129" t="n">
        <v>26115</v>
      </c>
      <c r="C74" s="129" t="n">
        <v>58721</v>
      </c>
      <c r="D74" s="131" t="n">
        <v>52983</v>
      </c>
      <c r="E74" s="129" t="n">
        <v>39558</v>
      </c>
    </row>
    <row r="75" customFormat="false" ht="12.75" hidden="false" customHeight="false" outlineLevel="0" collapsed="false">
      <c r="A75" s="126" t="s">
        <v>54</v>
      </c>
      <c r="B75" s="129" t="n">
        <v>234050</v>
      </c>
      <c r="C75" s="129" t="n">
        <v>222190</v>
      </c>
      <c r="D75" s="131" t="n">
        <v>212776</v>
      </c>
      <c r="E75" s="129" t="n">
        <v>167792</v>
      </c>
    </row>
    <row r="76" customFormat="false" ht="12.75" hidden="false" customHeight="false" outlineLevel="0" collapsed="false">
      <c r="A76" s="126" t="s">
        <v>55</v>
      </c>
      <c r="B76" s="129" t="n">
        <v>363075</v>
      </c>
      <c r="C76" s="129" t="n">
        <v>344065</v>
      </c>
      <c r="D76" s="132" t="n">
        <v>320921</v>
      </c>
      <c r="E76" s="129" t="n">
        <v>275566</v>
      </c>
    </row>
    <row r="77" customFormat="false" ht="12.75" hidden="false" customHeight="false" outlineLevel="0" collapsed="false">
      <c r="A77" s="126"/>
      <c r="B77" s="129"/>
      <c r="C77" s="129"/>
      <c r="D77" s="132"/>
      <c r="E77" s="129"/>
    </row>
    <row r="78" customFormat="false" ht="12.75" hidden="false" customHeight="false" outlineLevel="0" collapsed="false">
      <c r="A78" s="127"/>
      <c r="B78" s="133"/>
      <c r="C78" s="133"/>
      <c r="D78" s="133"/>
      <c r="E78" s="133"/>
    </row>
    <row r="79" customFormat="false" ht="12.75" hidden="false" customHeight="false" outlineLevel="0" collapsed="false">
      <c r="A79" s="127"/>
      <c r="B79" s="134"/>
      <c r="C79" s="134"/>
      <c r="D79" s="134"/>
      <c r="E79" s="134"/>
    </row>
    <row r="80" customFormat="false" ht="12.75" hidden="false" customHeight="false" outlineLevel="0" collapsed="false">
      <c r="A80" s="127"/>
      <c r="B80" s="134"/>
      <c r="C80" s="134"/>
      <c r="D80" s="134"/>
      <c r="E80" s="134"/>
    </row>
    <row r="81" customFormat="false" ht="12.75" hidden="false" customHeight="false" outlineLevel="0" collapsed="false">
      <c r="A81" s="127"/>
      <c r="B81" s="134"/>
      <c r="C81" s="134"/>
      <c r="D81" s="134"/>
      <c r="E81" s="134"/>
    </row>
    <row r="82" customFormat="false" ht="12.75" hidden="false" customHeight="false" outlineLevel="0" collapsed="false">
      <c r="A82" s="127"/>
      <c r="B82" s="134"/>
      <c r="C82" s="134"/>
      <c r="D82" s="134"/>
      <c r="E82" s="134"/>
    </row>
    <row r="83" customFormat="false" ht="12.75" hidden="false" customHeight="false" outlineLevel="0" collapsed="false">
      <c r="A83" s="127"/>
      <c r="B83" s="134"/>
      <c r="C83" s="134"/>
      <c r="D83" s="134"/>
      <c r="E83" s="134"/>
    </row>
    <row r="84" customFormat="false" ht="12.75" hidden="false" customHeight="false" outlineLevel="0" collapsed="false">
      <c r="A84" s="127"/>
      <c r="B84" s="134"/>
      <c r="C84" s="134"/>
      <c r="D84" s="134"/>
      <c r="E84" s="134"/>
    </row>
    <row r="85" customFormat="false" ht="12.75" hidden="false" customHeight="false" outlineLevel="0" collapsed="false">
      <c r="A85" s="127"/>
      <c r="B85" s="134"/>
      <c r="C85" s="134"/>
      <c r="D85" s="134"/>
      <c r="E85" s="134"/>
    </row>
    <row r="86" customFormat="false" ht="12.75" hidden="false" customHeight="false" outlineLevel="0" collapsed="false">
      <c r="A86" s="127"/>
      <c r="B86" s="134"/>
      <c r="C86" s="134"/>
      <c r="D86" s="134"/>
      <c r="E86" s="134"/>
    </row>
    <row r="87" customFormat="false" ht="12.75" hidden="false" customHeight="false" outlineLevel="0" collapsed="false">
      <c r="A87" s="127"/>
      <c r="B87" s="134"/>
      <c r="C87" s="134"/>
      <c r="D87" s="134"/>
      <c r="E87" s="134"/>
    </row>
    <row r="88" customFormat="false" ht="12.75" hidden="false" customHeight="false" outlineLevel="0" collapsed="false">
      <c r="A88" s="127"/>
      <c r="B88" s="134"/>
      <c r="C88" s="134"/>
      <c r="D88" s="134"/>
      <c r="E88" s="134"/>
    </row>
    <row r="89" customFormat="false" ht="12.75" hidden="false" customHeight="false" outlineLevel="0" collapsed="false">
      <c r="A89" s="127"/>
      <c r="B89" s="134"/>
      <c r="C89" s="134"/>
      <c r="D89" s="134"/>
      <c r="E89" s="134"/>
    </row>
    <row r="90" customFormat="false" ht="12.75" hidden="false" customHeight="false" outlineLevel="0" collapsed="false">
      <c r="A90" s="127"/>
      <c r="B90" s="134"/>
      <c r="C90" s="134"/>
      <c r="D90" s="134"/>
      <c r="E90" s="134"/>
    </row>
    <row r="91" customFormat="false" ht="12.75" hidden="false" customHeight="false" outlineLevel="0" collapsed="false">
      <c r="A91" s="127"/>
      <c r="B91" s="134"/>
      <c r="C91" s="134"/>
      <c r="D91" s="134"/>
      <c r="E91" s="134"/>
    </row>
    <row r="92" customFormat="false" ht="12.75" hidden="false" customHeight="false" outlineLevel="0" collapsed="false">
      <c r="A92" s="135"/>
      <c r="B92" s="136"/>
      <c r="C92" s="136"/>
      <c r="D92" s="136"/>
      <c r="E92" s="136"/>
    </row>
    <row r="93" customFormat="false" ht="12.75" hidden="false" customHeight="false" outlineLevel="0" collapsed="false">
      <c r="A93" s="127"/>
      <c r="B93" s="134"/>
      <c r="C93" s="134"/>
      <c r="D93" s="134"/>
      <c r="E93" s="134"/>
    </row>
    <row r="94" customFormat="false" ht="12.75" hidden="false" customHeight="false" outlineLevel="0" collapsed="false">
      <c r="A94" s="127"/>
      <c r="B94" s="134"/>
      <c r="C94" s="134"/>
      <c r="D94" s="134"/>
      <c r="E94" s="134"/>
    </row>
    <row r="95" customFormat="false" ht="12.75" hidden="false" customHeight="false" outlineLevel="0" collapsed="false">
      <c r="A95" s="127"/>
      <c r="B95" s="134"/>
      <c r="C95" s="134"/>
      <c r="D95" s="134"/>
      <c r="E95" s="134"/>
    </row>
    <row r="96" customFormat="false" ht="12.75" hidden="false" customHeight="false" outlineLevel="0" collapsed="false">
      <c r="A96" s="127"/>
      <c r="B96" s="134"/>
      <c r="C96" s="134"/>
      <c r="D96" s="134"/>
      <c r="E96" s="134"/>
    </row>
    <row r="97" customFormat="false" ht="12.75" hidden="false" customHeight="false" outlineLevel="0" collapsed="false">
      <c r="A97" s="127"/>
      <c r="B97" s="134"/>
      <c r="C97" s="134"/>
      <c r="D97" s="134"/>
      <c r="E97" s="134"/>
    </row>
    <row r="98" customFormat="false" ht="12.75" hidden="false" customHeight="false" outlineLevel="0" collapsed="false">
      <c r="A98" s="127"/>
      <c r="B98" s="134"/>
      <c r="C98" s="134"/>
      <c r="D98" s="134"/>
      <c r="E98" s="134"/>
    </row>
    <row r="99" customFormat="false" ht="12.75" hidden="false" customHeight="false" outlineLevel="0" collapsed="false">
      <c r="A99" s="135"/>
      <c r="B99" s="136"/>
      <c r="C99" s="136"/>
      <c r="D99" s="136"/>
      <c r="E99" s="136"/>
    </row>
    <row r="100" customFormat="false" ht="12.75" hidden="false" customHeight="false" outlineLevel="0" collapsed="false">
      <c r="A100" s="135"/>
      <c r="B100" s="136"/>
      <c r="C100" s="136"/>
      <c r="D100" s="136"/>
      <c r="E100" s="136"/>
    </row>
    <row r="101" customFormat="false" ht="12.75" hidden="false" customHeight="false" outlineLevel="0" collapsed="false">
      <c r="A101" s="137"/>
      <c r="B101" s="136"/>
      <c r="C101" s="136"/>
      <c r="D101" s="136"/>
      <c r="E101" s="136"/>
    </row>
    <row r="102" customFormat="false" ht="12.75" hidden="false" customHeight="false" outlineLevel="0" collapsed="false">
      <c r="A102" s="138"/>
      <c r="B102" s="139"/>
      <c r="C102" s="139"/>
      <c r="D102" s="139"/>
      <c r="E102" s="139"/>
    </row>
    <row r="103" customFormat="false" ht="12.75" hidden="false" customHeight="false" outlineLevel="0" collapsed="false">
      <c r="A103" s="138"/>
      <c r="B103" s="139"/>
      <c r="C103" s="139"/>
      <c r="D103" s="139"/>
      <c r="E103" s="139"/>
    </row>
    <row r="104" customFormat="false" ht="12.75" hidden="false" customHeight="false" outlineLevel="0" collapsed="false">
      <c r="A104" s="138"/>
      <c r="B104" s="139"/>
      <c r="C104" s="139"/>
      <c r="D104" s="139"/>
      <c r="E104" s="139"/>
    </row>
    <row r="105" customFormat="false" ht="12.75" hidden="false" customHeight="false" outlineLevel="0" collapsed="false">
      <c r="A105" s="135"/>
      <c r="B105" s="140"/>
      <c r="C105" s="140"/>
      <c r="D105" s="140"/>
      <c r="E105" s="140"/>
    </row>
    <row r="106" customFormat="false" ht="12.75" hidden="false" customHeight="false" outlineLevel="0" collapsed="false">
      <c r="A106" s="135"/>
      <c r="B106" s="136"/>
      <c r="C106" s="136"/>
      <c r="D106" s="136"/>
      <c r="E106" s="136"/>
    </row>
    <row r="107" customFormat="false" ht="12.75" hidden="false" customHeight="false" outlineLevel="0" collapsed="false">
      <c r="A107" s="138"/>
      <c r="B107" s="139"/>
      <c r="C107" s="139"/>
      <c r="D107" s="139"/>
      <c r="E107" s="139"/>
    </row>
    <row r="108" customFormat="false" ht="12.75" hidden="false" customHeight="false" outlineLevel="0" collapsed="false">
      <c r="A108" s="135"/>
      <c r="B108" s="136"/>
      <c r="C108" s="136"/>
      <c r="D108" s="136"/>
      <c r="E108" s="136"/>
    </row>
    <row r="109" customFormat="false" ht="12.75" hidden="false" customHeight="false" outlineLevel="0" collapsed="false">
      <c r="B109" s="141"/>
      <c r="C109" s="141"/>
      <c r="D109" s="141"/>
      <c r="E109" s="141"/>
    </row>
    <row r="110" customFormat="false" ht="12.75" hidden="false" customHeight="false" outlineLevel="0" collapsed="false">
      <c r="B110" s="141"/>
      <c r="C110" s="141"/>
      <c r="D110" s="141"/>
      <c r="E110" s="141"/>
    </row>
    <row r="112" customFormat="false" ht="12.75" hidden="false" customHeight="false" outlineLevel="0" collapsed="false">
      <c r="B112" s="100"/>
      <c r="C112" s="100"/>
      <c r="D112" s="100"/>
      <c r="E112" s="100"/>
    </row>
    <row r="113" customFormat="false" ht="12.75" hidden="false" customHeight="false" outlineLevel="0" collapsed="false">
      <c r="B113" s="142"/>
      <c r="C113" s="142"/>
      <c r="D113" s="142"/>
      <c r="E113" s="142"/>
    </row>
    <row r="114" customFormat="false" ht="12.75" hidden="false" customHeight="false" outlineLevel="0" collapsed="false">
      <c r="B114" s="143"/>
      <c r="C114" s="143"/>
      <c r="D114" s="143"/>
      <c r="E114" s="143"/>
    </row>
    <row r="115" customFormat="false" ht="12.75" hidden="false" customHeight="false" outlineLevel="0" collapsed="false">
      <c r="B115" s="142"/>
      <c r="C115" s="142"/>
      <c r="D115" s="142"/>
      <c r="E115" s="142"/>
    </row>
    <row r="116" customFormat="false" ht="12.75" hidden="false" customHeight="false" outlineLevel="0" collapsed="false">
      <c r="B116" s="142"/>
      <c r="C116" s="142"/>
      <c r="D116" s="142"/>
      <c r="E116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44" width="76.32"/>
    <col collapsed="false" customWidth="true" hidden="false" outlineLevel="0" max="4" min="2" style="145" width="10.82"/>
    <col collapsed="false" customWidth="true" hidden="false" outlineLevel="0" max="14" min="5" style="144" width="10.82"/>
    <col collapsed="false" customWidth="false" hidden="false" outlineLevel="0" max="257" min="15" style="144" width="11.99"/>
  </cols>
  <sheetData>
    <row r="1" customFormat="false" ht="12.75" hidden="false" customHeight="false" outlineLevel="0" collapsed="false">
      <c r="A1" s="144" t="s">
        <v>168</v>
      </c>
    </row>
    <row r="2" customFormat="false" ht="12.75" hidden="false" customHeight="false" outlineLevel="0" collapsed="false">
      <c r="A2" s="146" t="s">
        <v>169</v>
      </c>
      <c r="B2" s="146"/>
      <c r="C2" s="146"/>
      <c r="D2" s="146"/>
      <c r="E2" s="146"/>
      <c r="F2" s="146"/>
      <c r="H2" s="147"/>
      <c r="I2" s="148"/>
      <c r="J2" s="148"/>
      <c r="K2" s="148"/>
      <c r="L2" s="148"/>
      <c r="M2" s="148"/>
      <c r="N2" s="148"/>
    </row>
    <row r="3" customFormat="false" ht="12.75" hidden="false" customHeight="false" outlineLevel="0" collapsed="false">
      <c r="A3" s="144" t="s">
        <v>170</v>
      </c>
      <c r="B3" s="149" t="n">
        <v>2009</v>
      </c>
      <c r="C3" s="149" t="n">
        <v>2008</v>
      </c>
      <c r="D3" s="149" t="n">
        <v>2007</v>
      </c>
      <c r="E3" s="148" t="n">
        <v>2006</v>
      </c>
      <c r="F3" s="148" t="n">
        <v>2005</v>
      </c>
      <c r="G3" s="148" t="n">
        <v>2004</v>
      </c>
      <c r="H3" s="148" t="n">
        <v>2003</v>
      </c>
      <c r="I3" s="148" t="n">
        <v>2002</v>
      </c>
      <c r="J3" s="148" t="n">
        <v>2001</v>
      </c>
      <c r="K3" s="148" t="n">
        <v>2000</v>
      </c>
      <c r="L3" s="148" t="n">
        <v>1999</v>
      </c>
      <c r="M3" s="148" t="n">
        <v>1998</v>
      </c>
      <c r="N3" s="148" t="n">
        <v>1997</v>
      </c>
    </row>
    <row r="4" customFormat="false" ht="12.75" hidden="false" customHeight="false" outlineLevel="0" collapsed="false">
      <c r="A4" s="55" t="s">
        <v>171</v>
      </c>
      <c r="B4" s="150" t="n">
        <f aca="false">C33</f>
        <v>3313</v>
      </c>
      <c r="C4" s="150" t="n">
        <f aca="false">D33</f>
        <v>5354</v>
      </c>
      <c r="D4" s="150" t="n">
        <f aca="false">E33</f>
        <v>6693</v>
      </c>
      <c r="E4" s="147" t="n">
        <f aca="false">F33</f>
        <v>6389</v>
      </c>
      <c r="F4" s="147" t="n">
        <f aca="false">G33</f>
        <v>4232</v>
      </c>
      <c r="G4" s="147" t="n">
        <f aca="false">H33</f>
        <v>5428</v>
      </c>
      <c r="H4" s="147" t="n">
        <v>2799</v>
      </c>
      <c r="I4" s="147" t="n">
        <v>2306</v>
      </c>
      <c r="J4" s="147" t="n">
        <v>1415</v>
      </c>
      <c r="K4" s="147" t="n">
        <v>2294</v>
      </c>
      <c r="L4" s="147" t="n">
        <v>1549</v>
      </c>
      <c r="M4" s="147" t="n">
        <v>2350</v>
      </c>
      <c r="N4" s="147" t="n">
        <v>2074</v>
      </c>
    </row>
    <row r="5" customFormat="false" ht="12.75" hidden="false" customHeight="false" outlineLevel="0" collapsed="false">
      <c r="A5" s="55" t="s">
        <v>172</v>
      </c>
      <c r="B5" s="150"/>
      <c r="C5" s="150"/>
      <c r="D5" s="150"/>
      <c r="E5" s="147"/>
      <c r="F5" s="147"/>
      <c r="G5" s="147"/>
      <c r="H5" s="147"/>
      <c r="I5" s="147"/>
      <c r="J5" s="147"/>
      <c r="K5" s="147"/>
      <c r="L5" s="147"/>
      <c r="M5" s="147"/>
      <c r="N5" s="147"/>
    </row>
    <row r="6" customFormat="false" ht="12.75" hidden="false" customHeight="false" outlineLevel="0" collapsed="false">
      <c r="A6" s="144" t="s">
        <v>53</v>
      </c>
      <c r="B6" s="150" t="n">
        <v>13436</v>
      </c>
      <c r="C6" s="150" t="n">
        <v>12075</v>
      </c>
      <c r="D6" s="150" t="n">
        <v>10340</v>
      </c>
      <c r="E6" s="147" t="n">
        <v>8684</v>
      </c>
      <c r="F6" s="147" t="n">
        <v>6923</v>
      </c>
      <c r="G6" s="147" t="n">
        <v>6156</v>
      </c>
      <c r="H6" s="147" t="n">
        <v>5186</v>
      </c>
      <c r="I6" s="147" t="n">
        <v>4352</v>
      </c>
      <c r="J6" s="147" t="n">
        <v>2922</v>
      </c>
      <c r="K6" s="147" t="n">
        <v>3542</v>
      </c>
      <c r="L6" s="147" t="n">
        <v>3763</v>
      </c>
      <c r="M6" s="147" t="n">
        <v>3780</v>
      </c>
      <c r="N6" s="147" t="n">
        <v>3415</v>
      </c>
    </row>
    <row r="7" customFormat="false" ht="12.75" hidden="false" customHeight="false" outlineLevel="0" collapsed="false">
      <c r="A7" s="144" t="s">
        <v>173</v>
      </c>
      <c r="B7" s="150" t="n">
        <v>3082</v>
      </c>
      <c r="C7" s="150" t="n">
        <v>3166</v>
      </c>
      <c r="D7" s="150" t="n">
        <v>3130</v>
      </c>
      <c r="E7" s="147" t="n">
        <v>2627</v>
      </c>
      <c r="F7" s="147" t="n">
        <v>1884</v>
      </c>
      <c r="G7" s="147" t="n">
        <v>1733</v>
      </c>
      <c r="H7" s="147" t="n">
        <v>1703</v>
      </c>
      <c r="I7" s="147" t="n">
        <v>1693</v>
      </c>
      <c r="J7" s="147" t="n">
        <v>2271</v>
      </c>
      <c r="K7" s="147" t="n">
        <v>2191</v>
      </c>
      <c r="L7" s="147" t="n">
        <v>2148</v>
      </c>
      <c r="M7" s="147" t="n">
        <v>1598</v>
      </c>
      <c r="N7" s="147" t="n">
        <v>1487</v>
      </c>
    </row>
    <row r="8" customFormat="false" ht="12.75" hidden="false" customHeight="false" outlineLevel="0" collapsed="false">
      <c r="A8" s="151" t="s">
        <v>174</v>
      </c>
      <c r="B8" s="150" t="n">
        <v>516</v>
      </c>
      <c r="C8" s="150" t="n">
        <v>555</v>
      </c>
      <c r="D8" s="150" t="n">
        <v>668</v>
      </c>
      <c r="E8" s="147" t="n">
        <v>585</v>
      </c>
      <c r="F8" s="147" t="n">
        <v>524</v>
      </c>
      <c r="G8" s="147" t="n">
        <v>491</v>
      </c>
      <c r="H8" s="147"/>
      <c r="I8" s="147"/>
      <c r="J8" s="147"/>
      <c r="K8" s="147"/>
      <c r="L8" s="147"/>
      <c r="M8" s="147"/>
      <c r="N8" s="147"/>
    </row>
    <row r="9" customFormat="false" ht="12.75" hidden="false" customHeight="false" outlineLevel="0" collapsed="false">
      <c r="A9" s="144" t="s">
        <v>20</v>
      </c>
      <c r="B9" s="150" t="n">
        <v>596</v>
      </c>
      <c r="C9" s="150" t="n">
        <v>1214</v>
      </c>
      <c r="D9" s="150" t="n">
        <v>253</v>
      </c>
      <c r="E9" s="147" t="n">
        <v>-112</v>
      </c>
      <c r="F9" s="147" t="n">
        <v>564</v>
      </c>
      <c r="G9" s="147" t="n">
        <v>342</v>
      </c>
      <c r="H9" s="147" t="n">
        <v>63</v>
      </c>
      <c r="I9" s="147" t="n">
        <v>389</v>
      </c>
      <c r="J9" s="147" t="n">
        <v>-102</v>
      </c>
      <c r="K9" s="147" t="n">
        <v>463</v>
      </c>
      <c r="L9" s="147" t="n">
        <v>-60</v>
      </c>
      <c r="M9" s="147" t="n">
        <v>-101</v>
      </c>
      <c r="N9" s="147" t="n">
        <v>-26</v>
      </c>
    </row>
    <row r="10" customFormat="false" ht="12.75" hidden="false" customHeight="false" outlineLevel="0" collapsed="false">
      <c r="A10" s="151" t="s">
        <v>175</v>
      </c>
      <c r="B10" s="150" t="n">
        <v>-2377</v>
      </c>
      <c r="C10" s="150" t="n">
        <v>-284</v>
      </c>
      <c r="D10" s="150" t="n">
        <v>-153</v>
      </c>
      <c r="E10" s="147"/>
      <c r="F10" s="147"/>
      <c r="G10" s="147"/>
      <c r="H10" s="147"/>
      <c r="I10" s="147"/>
      <c r="J10" s="147"/>
      <c r="K10" s="147"/>
      <c r="L10" s="147"/>
      <c r="M10" s="147"/>
      <c r="N10" s="147"/>
    </row>
    <row r="11" customFormat="false" ht="12.75" hidden="false" customHeight="false" outlineLevel="0" collapsed="false">
      <c r="A11" s="144" t="s">
        <v>176</v>
      </c>
      <c r="B11" s="150" t="n">
        <v>415</v>
      </c>
      <c r="C11" s="150" t="n">
        <v>432</v>
      </c>
      <c r="D11" s="150" t="n">
        <v>-729</v>
      </c>
      <c r="E11" s="147" t="n">
        <v>-524</v>
      </c>
      <c r="F11" s="147" t="n">
        <v>-86</v>
      </c>
      <c r="G11" s="147" t="n">
        <v>-159</v>
      </c>
      <c r="H11" s="147" t="n">
        <v>163</v>
      </c>
      <c r="I11" s="147" t="n">
        <v>96</v>
      </c>
      <c r="J11" s="147" t="n">
        <v>-122</v>
      </c>
      <c r="K11" s="147" t="n">
        <v>64</v>
      </c>
      <c r="L11" s="147" t="n">
        <v>-207</v>
      </c>
      <c r="M11" s="147" t="n">
        <v>42</v>
      </c>
      <c r="N11" s="147" t="n">
        <v>8</v>
      </c>
    </row>
    <row r="12" customFormat="false" ht="12.75" hidden="false" customHeight="false" outlineLevel="0" collapsed="false">
      <c r="A12" s="144" t="s">
        <v>177</v>
      </c>
      <c r="B12" s="150" t="n">
        <v>721</v>
      </c>
      <c r="C12" s="150" t="n">
        <v>-1050</v>
      </c>
      <c r="D12" s="150" t="n">
        <v>-389</v>
      </c>
      <c r="E12" s="147" t="n">
        <v>383</v>
      </c>
      <c r="F12" s="147" t="n">
        <v>-644</v>
      </c>
      <c r="G12" s="147" t="n">
        <v>56</v>
      </c>
      <c r="H12" s="147" t="n">
        <v>-56</v>
      </c>
      <c r="I12" s="147" t="n">
        <v>159</v>
      </c>
      <c r="J12" s="147" t="n">
        <v>-67</v>
      </c>
      <c r="K12" s="147" t="n">
        <v>-176</v>
      </c>
      <c r="L12" s="147" t="n">
        <v>-96</v>
      </c>
      <c r="M12" s="147" t="n">
        <v>-229</v>
      </c>
      <c r="N12" s="147" t="n">
        <v>-71</v>
      </c>
    </row>
    <row r="13" customFormat="false" ht="12.75" hidden="false" customHeight="false" outlineLevel="0" collapsed="false">
      <c r="A13" s="144" t="s">
        <v>178</v>
      </c>
      <c r="B13" s="150" t="n">
        <v>-742</v>
      </c>
      <c r="C13" s="150" t="n">
        <v>297</v>
      </c>
      <c r="D13" s="150" t="n">
        <v>-278</v>
      </c>
      <c r="E13" s="147" t="n">
        <v>230</v>
      </c>
      <c r="F13" s="147" t="n">
        <v>-101</v>
      </c>
      <c r="G13" s="147" t="n">
        <v>597</v>
      </c>
      <c r="H13" s="147" t="n">
        <v>936</v>
      </c>
      <c r="I13" s="147" t="n">
        <v>684</v>
      </c>
      <c r="J13" s="147" t="n">
        <v>801</v>
      </c>
      <c r="K13" s="147" t="n">
        <v>-883</v>
      </c>
      <c r="L13" s="147" t="n">
        <v>792</v>
      </c>
      <c r="M13" s="147" t="n">
        <v>-3</v>
      </c>
      <c r="N13" s="147" t="n">
        <v>561</v>
      </c>
    </row>
    <row r="14" customFormat="false" ht="12.75" hidden="false" customHeight="false" outlineLevel="0" collapsed="false">
      <c r="A14" s="144" t="s">
        <v>179</v>
      </c>
      <c r="B14" s="150" t="n">
        <v>-758</v>
      </c>
      <c r="C14" s="150" t="n">
        <v>-1270</v>
      </c>
      <c r="D14" s="150" t="n">
        <v>-151</v>
      </c>
      <c r="E14" s="147" t="n">
        <v>-508</v>
      </c>
      <c r="F14" s="147" t="n">
        <v>-498</v>
      </c>
      <c r="G14" s="147" t="n">
        <v>-88</v>
      </c>
      <c r="H14" s="147" t="n">
        <v>178</v>
      </c>
      <c r="I14" s="147" t="n">
        <v>-98</v>
      </c>
      <c r="J14" s="147" t="n">
        <v>57</v>
      </c>
      <c r="K14" s="147" t="n">
        <v>-404</v>
      </c>
      <c r="L14" s="147" t="n">
        <v>-926</v>
      </c>
      <c r="M14" s="147" t="n">
        <v>-65</v>
      </c>
      <c r="N14" s="147" t="n">
        <v>503</v>
      </c>
    </row>
    <row r="15" customFormat="false" ht="12.75" hidden="false" customHeight="false" outlineLevel="0" collapsed="false">
      <c r="A15" s="144" t="s">
        <v>180</v>
      </c>
      <c r="B15" s="150" t="n">
        <v>30</v>
      </c>
      <c r="C15" s="150" t="n">
        <v>-127</v>
      </c>
      <c r="D15" s="150" t="n">
        <v>719</v>
      </c>
      <c r="E15" s="147" t="n">
        <v>10</v>
      </c>
      <c r="F15" s="147" t="n">
        <v>113</v>
      </c>
      <c r="G15" s="147" t="n">
        <v>227</v>
      </c>
      <c r="H15" s="147" t="n">
        <v>527</v>
      </c>
      <c r="I15" s="147" t="n">
        <v>467</v>
      </c>
      <c r="J15" s="147" t="n">
        <v>44</v>
      </c>
      <c r="K15" s="147" t="n">
        <v>-122</v>
      </c>
      <c r="L15" s="147" t="n">
        <v>130</v>
      </c>
      <c r="M15" s="147" t="n">
        <v>-137</v>
      </c>
      <c r="N15" s="147" t="n">
        <v>5</v>
      </c>
    </row>
    <row r="16" customFormat="false" ht="12.75" hidden="false" customHeight="false" outlineLevel="0" collapsed="false">
      <c r="A16" s="55" t="s">
        <v>181</v>
      </c>
      <c r="B16" s="150" t="n">
        <f aca="false">SUM(B6:B15)</f>
        <v>14919</v>
      </c>
      <c r="C16" s="150" t="n">
        <f aca="false">SUM(C6:C15)</f>
        <v>15008</v>
      </c>
      <c r="D16" s="150" t="n">
        <f aca="false">SUM(D6:D15)</f>
        <v>13410</v>
      </c>
      <c r="E16" s="147" t="n">
        <f aca="false">SUM(E6:E15)</f>
        <v>11375</v>
      </c>
      <c r="F16" s="147" t="n">
        <f aca="false">SUM(F6:F15)</f>
        <v>8679</v>
      </c>
      <c r="G16" s="147" t="n">
        <f aca="false">SUM(G6:G15)</f>
        <v>9355</v>
      </c>
      <c r="H16" s="147" t="n">
        <f aca="false">SUM(H6:H15)</f>
        <v>8700</v>
      </c>
      <c r="I16" s="147" t="n">
        <f aca="false">SUM(I6:I15)</f>
        <v>7742</v>
      </c>
      <c r="J16" s="147" t="n">
        <f aca="false">SUM(J6:J15)</f>
        <v>5804</v>
      </c>
      <c r="K16" s="147" t="n">
        <f aca="false">SUM(K6:K15)</f>
        <v>4675</v>
      </c>
      <c r="L16" s="147" t="n">
        <f aca="false">SUM(L6:L15)</f>
        <v>5544</v>
      </c>
      <c r="M16" s="147" t="n">
        <f aca="false">SUM(M6:M15)</f>
        <v>4885</v>
      </c>
      <c r="N16" s="147" t="n">
        <f aca="false">SUM(N6:N15)</f>
        <v>5882</v>
      </c>
    </row>
    <row r="17" customFormat="false" ht="12.75" hidden="false" customHeight="false" outlineLevel="0" collapsed="false">
      <c r="A17" s="152" t="s">
        <v>182</v>
      </c>
      <c r="B17" s="150"/>
      <c r="C17" s="150"/>
      <c r="D17" s="150"/>
      <c r="E17" s="147"/>
      <c r="F17" s="147"/>
      <c r="G17" s="147"/>
      <c r="H17" s="147"/>
      <c r="I17" s="147"/>
      <c r="J17" s="147"/>
      <c r="K17" s="147"/>
      <c r="L17" s="147"/>
      <c r="M17" s="147"/>
      <c r="N17" s="147"/>
    </row>
    <row r="18" customFormat="false" ht="12.75" hidden="false" customHeight="false" outlineLevel="0" collapsed="false">
      <c r="A18" s="144" t="s">
        <v>183</v>
      </c>
      <c r="B18" s="150" t="n">
        <v>-3238</v>
      </c>
      <c r="C18" s="150" t="n">
        <v>-3046</v>
      </c>
      <c r="D18" s="150" t="n">
        <v>-2945</v>
      </c>
      <c r="E18" s="147" t="n">
        <v>-2667</v>
      </c>
      <c r="F18" s="147" t="n">
        <v>-2181</v>
      </c>
      <c r="G18" s="147" t="n">
        <v>-2024</v>
      </c>
      <c r="H18" s="147" t="n">
        <v>-1482</v>
      </c>
      <c r="I18" s="147" t="n">
        <v>-1679</v>
      </c>
      <c r="J18" s="147" t="n">
        <v>-2486</v>
      </c>
      <c r="K18" s="147" t="n">
        <v>-3018</v>
      </c>
      <c r="L18" s="147" t="n">
        <v>-2828</v>
      </c>
      <c r="M18" s="147" t="n">
        <v>-2559</v>
      </c>
      <c r="N18" s="147" t="n">
        <v>-2129</v>
      </c>
    </row>
    <row r="19" customFormat="false" ht="12.75" hidden="false" customHeight="false" outlineLevel="0" collapsed="false">
      <c r="A19" s="144" t="s">
        <v>184</v>
      </c>
      <c r="B19" s="150" t="n">
        <v>1087</v>
      </c>
      <c r="C19" s="150" t="n">
        <v>928</v>
      </c>
      <c r="D19" s="150" t="n">
        <v>281</v>
      </c>
      <c r="E19" s="147" t="n">
        <v>882</v>
      </c>
      <c r="F19" s="147" t="n">
        <v>517</v>
      </c>
      <c r="G19" s="147" t="n">
        <v>230</v>
      </c>
      <c r="H19" s="147" t="n">
        <v>143</v>
      </c>
      <c r="I19" s="147" t="n">
        <v>227</v>
      </c>
      <c r="J19" s="147" t="n">
        <v>788</v>
      </c>
      <c r="K19" s="147" t="n">
        <v>419</v>
      </c>
      <c r="L19" s="147" t="n">
        <v>434</v>
      </c>
      <c r="M19" s="147" t="n">
        <v>555</v>
      </c>
      <c r="N19" s="147" t="n">
        <v>520</v>
      </c>
    </row>
    <row r="20" customFormat="false" ht="12.75" hidden="false" customHeight="false" outlineLevel="0" collapsed="false">
      <c r="A20" s="144" t="s">
        <v>185</v>
      </c>
      <c r="B20" s="150" t="n">
        <v>-368</v>
      </c>
      <c r="C20" s="150" t="n">
        <v>-381</v>
      </c>
      <c r="D20" s="150" t="n">
        <v>-492</v>
      </c>
      <c r="E20" s="147" t="n">
        <v>171</v>
      </c>
      <c r="F20" s="147" t="n">
        <v>-572</v>
      </c>
      <c r="G20" s="147" t="n">
        <v>-7476</v>
      </c>
      <c r="H20" s="147" t="n">
        <v>-61</v>
      </c>
      <c r="I20" s="147" t="n">
        <v>-5471</v>
      </c>
      <c r="J20" s="147" t="n">
        <v>-138</v>
      </c>
      <c r="K20" s="147" t="n">
        <v>-2967</v>
      </c>
      <c r="L20" s="147" t="n">
        <v>-137</v>
      </c>
      <c r="M20" s="147" t="n">
        <v>-3269</v>
      </c>
      <c r="N20" s="147" t="n">
        <v>-150</v>
      </c>
    </row>
    <row r="21" customFormat="false" ht="12.75" hidden="false" customHeight="false" outlineLevel="0" collapsed="false">
      <c r="A21" s="144" t="s">
        <v>186</v>
      </c>
      <c r="B21" s="150" t="n">
        <v>166</v>
      </c>
      <c r="C21" s="150" t="n">
        <v>-50</v>
      </c>
      <c r="D21" s="150" t="n">
        <v>673</v>
      </c>
      <c r="E21" s="147" t="n">
        <v>884</v>
      </c>
      <c r="F21" s="147" t="n">
        <v>-100</v>
      </c>
      <c r="G21" s="147" t="n">
        <v>-874</v>
      </c>
      <c r="H21" s="147" t="n">
        <v>37</v>
      </c>
      <c r="I21" s="147" t="n">
        <v>88</v>
      </c>
      <c r="J21" s="147" t="n">
        <v>-7</v>
      </c>
      <c r="K21" s="147" t="n">
        <v>221</v>
      </c>
      <c r="L21" s="147" t="n">
        <v>356</v>
      </c>
      <c r="M21" s="147" t="n">
        <v>63</v>
      </c>
      <c r="N21" s="147" t="n">
        <v>-309</v>
      </c>
    </row>
    <row r="22" customFormat="false" ht="12.75" hidden="false" customHeight="false" outlineLevel="0" collapsed="false">
      <c r="A22" s="55" t="s">
        <v>187</v>
      </c>
      <c r="B22" s="150" t="n">
        <f aca="false">SUM(B18:B21)</f>
        <v>-2353</v>
      </c>
      <c r="C22" s="150" t="n">
        <f aca="false">SUM(C18:C21)</f>
        <v>-2549</v>
      </c>
      <c r="D22" s="150" t="n">
        <f aca="false">SUM(D18:D21)</f>
        <v>-2483</v>
      </c>
      <c r="E22" s="147" t="n">
        <f aca="false">SUM(E18:E21)</f>
        <v>-730</v>
      </c>
      <c r="F22" s="147" t="n">
        <f aca="false">SUM(F18:F21)</f>
        <v>-2336</v>
      </c>
      <c r="G22" s="147" t="n">
        <f aca="false">SUM(G18:G21)</f>
        <v>-10144</v>
      </c>
      <c r="H22" s="147" t="n">
        <f aca="false">SUM(H18:H21)</f>
        <v>-1363</v>
      </c>
      <c r="I22" s="147" t="n">
        <f aca="false">SUM(I18:I21)</f>
        <v>-6835</v>
      </c>
      <c r="J22" s="147" t="n">
        <f aca="false">SUM(J18:J21)</f>
        <v>-1843</v>
      </c>
      <c r="K22" s="147" t="n">
        <f aca="false">SUM(K18:K21)</f>
        <v>-5345</v>
      </c>
      <c r="L22" s="147" t="n">
        <f aca="false">SUM(L18:L21)</f>
        <v>-2175</v>
      </c>
      <c r="M22" s="147" t="n">
        <f aca="false">SUM(M18:M21)</f>
        <v>-5210</v>
      </c>
      <c r="N22" s="147" t="n">
        <f aca="false">SUM(N18:N21)</f>
        <v>-2068</v>
      </c>
    </row>
    <row r="23" customFormat="false" ht="12.75" hidden="false" customHeight="false" outlineLevel="0" collapsed="false">
      <c r="A23" s="55" t="s">
        <v>188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47"/>
    </row>
    <row r="24" customFormat="false" ht="12.75" hidden="false" customHeight="false" outlineLevel="0" collapsed="false">
      <c r="A24" s="144" t="s">
        <v>189</v>
      </c>
      <c r="B24" s="150" t="n">
        <v>-5044</v>
      </c>
      <c r="C24" s="150" t="n">
        <v>-4655</v>
      </c>
      <c r="D24" s="150" t="n">
        <v>-4209</v>
      </c>
      <c r="E24" s="147" t="n">
        <v>-3703</v>
      </c>
      <c r="F24" s="147" t="n">
        <v>-2731</v>
      </c>
      <c r="G24" s="147" t="n">
        <v>-2539</v>
      </c>
      <c r="H24" s="147" t="n">
        <v>-2246</v>
      </c>
      <c r="I24" s="147" t="n">
        <v>-2095</v>
      </c>
      <c r="J24" s="147" t="n">
        <v>-1943</v>
      </c>
      <c r="K24" s="147" t="n">
        <v>-1796</v>
      </c>
      <c r="L24" s="147" t="n">
        <v>-1626</v>
      </c>
      <c r="M24" s="147" t="n">
        <v>-1462</v>
      </c>
      <c r="N24" s="147" t="n">
        <v>-1329</v>
      </c>
    </row>
    <row r="25" customFormat="false" ht="12.75" hidden="false" customHeight="false" outlineLevel="0" collapsed="false">
      <c r="A25" s="144" t="s">
        <v>190</v>
      </c>
      <c r="B25" s="150" t="n">
        <v>-2420</v>
      </c>
      <c r="C25" s="150" t="n">
        <v>2650</v>
      </c>
      <c r="D25" s="150" t="n">
        <v>9006</v>
      </c>
      <c r="E25" s="147" t="n">
        <v>-8627</v>
      </c>
      <c r="F25" s="147" t="n">
        <v>2016</v>
      </c>
      <c r="G25" s="147" t="n">
        <v>4911</v>
      </c>
      <c r="H25" s="147" t="n">
        <v>-2052</v>
      </c>
      <c r="I25" s="147" t="n">
        <v>1394</v>
      </c>
      <c r="J25" s="147" t="n">
        <v>-1092</v>
      </c>
      <c r="K25" s="147" t="n">
        <v>243</v>
      </c>
      <c r="L25" s="147" t="n">
        <v>689</v>
      </c>
      <c r="M25" s="147" t="n">
        <v>1315</v>
      </c>
      <c r="N25" s="147" t="n">
        <v>-160</v>
      </c>
    </row>
    <row r="26" customFormat="false" ht="12.75" hidden="false" customHeight="false" outlineLevel="0" collapsed="false">
      <c r="A26" s="144" t="s">
        <v>191</v>
      </c>
      <c r="B26" s="150" t="n">
        <v>4926</v>
      </c>
      <c r="C26" s="150" t="n">
        <v>7088</v>
      </c>
      <c r="D26" s="150" t="n">
        <v>4758</v>
      </c>
      <c r="E26" s="147" t="n">
        <v>22545</v>
      </c>
      <c r="F26" s="147" t="n">
        <v>3108</v>
      </c>
      <c r="G26" s="147" t="n">
        <v>1963</v>
      </c>
      <c r="H26" s="147" t="n">
        <v>1230</v>
      </c>
      <c r="I26" s="147" t="n">
        <v>1690</v>
      </c>
      <c r="J26" s="147" t="n">
        <v>1356</v>
      </c>
      <c r="K26" s="147" t="n">
        <v>4196</v>
      </c>
      <c r="L26" s="147" t="n">
        <v>986</v>
      </c>
      <c r="M26" s="147" t="n">
        <v>1970</v>
      </c>
      <c r="N26" s="147" t="n">
        <v>224</v>
      </c>
    </row>
    <row r="27" customFormat="false" ht="12.75" hidden="false" customHeight="false" outlineLevel="0" collapsed="false">
      <c r="A27" s="144" t="s">
        <v>192</v>
      </c>
      <c r="B27" s="150" t="n">
        <v>-2587</v>
      </c>
      <c r="C27" s="150" t="n">
        <v>-11747</v>
      </c>
      <c r="D27" s="150" t="n">
        <v>-17929</v>
      </c>
      <c r="E27" s="147" t="n">
        <v>-5282</v>
      </c>
      <c r="F27" s="147" t="n">
        <v>-2013</v>
      </c>
      <c r="G27" s="147" t="n">
        <v>-1188</v>
      </c>
      <c r="H27" s="147" t="n">
        <v>-1060</v>
      </c>
      <c r="I27" s="147" t="n">
        <v>-461</v>
      </c>
      <c r="J27" s="147" t="n">
        <v>-226</v>
      </c>
      <c r="K27" s="147" t="n">
        <v>-1409</v>
      </c>
      <c r="L27" s="147" t="n">
        <v>-334</v>
      </c>
      <c r="M27" s="147" t="n">
        <v>-432</v>
      </c>
      <c r="N27" s="147" t="n">
        <v>-724</v>
      </c>
    </row>
    <row r="28" customFormat="false" ht="12.75" hidden="false" customHeight="false" outlineLevel="0" collapsed="false">
      <c r="A28" s="144" t="s">
        <v>193</v>
      </c>
      <c r="B28" s="150" t="n">
        <v>-6370</v>
      </c>
      <c r="C28" s="150" t="n">
        <v>-10047</v>
      </c>
      <c r="D28" s="150" t="n">
        <v>-5578</v>
      </c>
      <c r="E28" s="147" t="n">
        <v>-16830</v>
      </c>
      <c r="F28" s="147" t="n">
        <v>-5026</v>
      </c>
      <c r="G28" s="147" t="n">
        <v>-4070</v>
      </c>
      <c r="H28" s="147" t="n">
        <v>-1236</v>
      </c>
      <c r="I28" s="147" t="n">
        <v>-568</v>
      </c>
      <c r="J28" s="147" t="n">
        <v>-1250</v>
      </c>
      <c r="K28" s="147" t="n">
        <v>-1766</v>
      </c>
      <c r="L28" s="147" t="n">
        <v>-2533</v>
      </c>
      <c r="M28" s="147" t="n">
        <v>-1929</v>
      </c>
      <c r="N28" s="147" t="n">
        <v>-1652</v>
      </c>
    </row>
    <row r="29" customFormat="false" ht="12.75" hidden="false" customHeight="false" outlineLevel="0" collapsed="false">
      <c r="A29" s="144" t="s">
        <v>194</v>
      </c>
      <c r="B29" s="150" t="n">
        <v>681</v>
      </c>
      <c r="C29" s="150" t="n">
        <v>1867</v>
      </c>
      <c r="D29" s="150" t="n">
        <v>1499</v>
      </c>
      <c r="E29" s="147" t="n">
        <v>1319</v>
      </c>
      <c r="F29" s="147" t="n">
        <v>521</v>
      </c>
      <c r="G29" s="147" t="n">
        <v>562</v>
      </c>
      <c r="H29" s="147" t="n">
        <v>269</v>
      </c>
      <c r="I29" s="147" t="n">
        <v>237</v>
      </c>
      <c r="J29" s="147" t="n">
        <v>141</v>
      </c>
      <c r="K29" s="147" t="n">
        <v>336</v>
      </c>
      <c r="L29" s="147" t="n">
        <v>212</v>
      </c>
      <c r="M29" s="147" t="n">
        <v>158</v>
      </c>
      <c r="N29" s="147" t="n">
        <v>134</v>
      </c>
    </row>
    <row r="30" customFormat="false" ht="12.75" hidden="false" customHeight="false" outlineLevel="0" collapsed="false">
      <c r="A30" s="55" t="s">
        <v>195</v>
      </c>
      <c r="B30" s="150" t="n">
        <f aca="false">SUM(B24:B29)</f>
        <v>-10814</v>
      </c>
      <c r="C30" s="150" t="n">
        <f aca="false">SUM(C24:C29)</f>
        <v>-14844</v>
      </c>
      <c r="D30" s="150" t="n">
        <f aca="false">SUM(D24:D29)</f>
        <v>-12453</v>
      </c>
      <c r="E30" s="147" t="n">
        <f aca="false">SUM(E24:E29)</f>
        <v>-10578</v>
      </c>
      <c r="F30" s="147" t="n">
        <f aca="false">SUM(F24:F29)</f>
        <v>-4125</v>
      </c>
      <c r="G30" s="147" t="n">
        <f aca="false">SUM(G24:G29)</f>
        <v>-361</v>
      </c>
      <c r="H30" s="147" t="n">
        <f aca="false">SUM(H24:H29)</f>
        <v>-5095</v>
      </c>
      <c r="I30" s="147" t="n">
        <f aca="false">SUM(I24:I29)</f>
        <v>197</v>
      </c>
      <c r="J30" s="147" t="n">
        <f aca="false">SUM(J24:J29)</f>
        <v>-3014</v>
      </c>
      <c r="K30" s="147" t="n">
        <f aca="false">SUM(K24:K29)</f>
        <v>-196</v>
      </c>
      <c r="L30" s="147" t="n">
        <f aca="false">SUM(L24:L29)</f>
        <v>-2606</v>
      </c>
      <c r="M30" s="147" t="n">
        <f aca="false">SUM(M24:M29)</f>
        <v>-380</v>
      </c>
      <c r="N30" s="147" t="n">
        <f aca="false">SUM(N24:N29)</f>
        <v>-3507</v>
      </c>
    </row>
    <row r="31" customFormat="false" ht="12.75" hidden="false" customHeight="false" outlineLevel="0" collapsed="false">
      <c r="A31" s="55" t="s">
        <v>196</v>
      </c>
      <c r="B31" s="150" t="n">
        <v>-284</v>
      </c>
      <c r="C31" s="150" t="n">
        <v>344</v>
      </c>
      <c r="D31" s="150" t="n">
        <v>187</v>
      </c>
      <c r="E31" s="147" t="n">
        <v>237</v>
      </c>
      <c r="F31" s="147" t="n">
        <v>-61</v>
      </c>
      <c r="G31" s="147" t="n">
        <v>-46</v>
      </c>
      <c r="H31" s="147" t="n">
        <v>387</v>
      </c>
      <c r="I31" s="147" t="n">
        <v>17</v>
      </c>
      <c r="J31" s="147" t="n">
        <v>-56</v>
      </c>
      <c r="K31" s="147" t="n">
        <v>-13</v>
      </c>
      <c r="L31" s="147" t="n">
        <v>-18</v>
      </c>
      <c r="M31" s="147" t="n">
        <v>-96</v>
      </c>
      <c r="N31" s="147" t="n">
        <v>-31</v>
      </c>
    </row>
    <row r="32" customFormat="false" ht="12.75" hidden="false" customHeight="false" outlineLevel="0" collapsed="false">
      <c r="A32" s="55" t="s">
        <v>197</v>
      </c>
      <c r="B32" s="150" t="n">
        <f aca="false">B16+B22+B30+B31</f>
        <v>1468</v>
      </c>
      <c r="C32" s="150" t="n">
        <f aca="false">C16+C22+C30+C31</f>
        <v>-2041</v>
      </c>
      <c r="D32" s="150" t="n">
        <f aca="false">D16+D22+D30+D31</f>
        <v>-1339</v>
      </c>
      <c r="E32" s="147" t="n">
        <f aca="false">E16+E22+E30+E31</f>
        <v>304</v>
      </c>
      <c r="F32" s="147" t="n">
        <f aca="false">F16+F22+F30+F31</f>
        <v>2157</v>
      </c>
      <c r="G32" s="147" t="n">
        <f aca="false">G16+G22+G30+G31</f>
        <v>-1196</v>
      </c>
      <c r="H32" s="147" t="n">
        <f aca="false">H16+H22+H30+H31</f>
        <v>2629</v>
      </c>
      <c r="I32" s="147" t="n">
        <f aca="false">I16+I22+I30+I31</f>
        <v>1121</v>
      </c>
      <c r="J32" s="147" t="n">
        <f aca="false">J16+J22+J30+J31</f>
        <v>891</v>
      </c>
      <c r="K32" s="147" t="n">
        <f aca="false">K16+K22+K30+K31</f>
        <v>-879</v>
      </c>
      <c r="L32" s="147" t="n">
        <f aca="false">L16+L22+L30+L31</f>
        <v>745</v>
      </c>
      <c r="M32" s="147" t="n">
        <f aca="false">M16+M22+M30+M31</f>
        <v>-801</v>
      </c>
      <c r="N32" s="147" t="n">
        <f aca="false">N16+N22+N30+N31</f>
        <v>276</v>
      </c>
    </row>
    <row r="33" customFormat="false" ht="12.75" hidden="false" customHeight="false" outlineLevel="0" collapsed="false">
      <c r="A33" s="55" t="s">
        <v>198</v>
      </c>
      <c r="B33" s="150" t="n">
        <f aca="false">B32+B4</f>
        <v>4781</v>
      </c>
      <c r="C33" s="150" t="n">
        <f aca="false">C32+C4</f>
        <v>3313</v>
      </c>
      <c r="D33" s="150" t="n">
        <f aca="false">D32+D4</f>
        <v>5354</v>
      </c>
      <c r="E33" s="147" t="n">
        <f aca="false">E32+E4</f>
        <v>6693</v>
      </c>
      <c r="F33" s="147" t="n">
        <f aca="false">F32+F4</f>
        <v>6389</v>
      </c>
      <c r="G33" s="147" t="n">
        <f aca="false">G32+G4</f>
        <v>4232</v>
      </c>
      <c r="H33" s="147" t="n">
        <f aca="false">H32+H4</f>
        <v>5428</v>
      </c>
      <c r="I33" s="147" t="n">
        <f aca="false">I32+I4</f>
        <v>3427</v>
      </c>
      <c r="J33" s="147" t="n">
        <f aca="false">J32+J4</f>
        <v>2306</v>
      </c>
      <c r="K33" s="147" t="n">
        <f aca="false">K32+K4</f>
        <v>1415</v>
      </c>
      <c r="L33" s="147" t="n">
        <f aca="false">L32+L4</f>
        <v>2294</v>
      </c>
      <c r="M33" s="147" t="n">
        <f aca="false">M32+M4</f>
        <v>1549</v>
      </c>
      <c r="N33" s="147" t="n">
        <f aca="false">N32+N4</f>
        <v>2350</v>
      </c>
    </row>
    <row r="34" customFormat="false" ht="12.75" hidden="false" customHeight="false" outlineLevel="0" collapsed="false">
      <c r="A34" s="55"/>
      <c r="B34" s="150"/>
      <c r="C34" s="150"/>
      <c r="D34" s="150"/>
      <c r="E34" s="147"/>
      <c r="F34" s="147"/>
      <c r="G34" s="147"/>
      <c r="H34" s="147"/>
      <c r="I34" s="147"/>
      <c r="J34" s="147"/>
      <c r="K34" s="147"/>
      <c r="L34" s="147"/>
      <c r="M34" s="147"/>
      <c r="N34" s="147"/>
    </row>
    <row r="35" customFormat="false" ht="12.75" hidden="false" customHeight="false" outlineLevel="0" collapsed="false">
      <c r="A35" s="55"/>
    </row>
    <row r="36" customFormat="false" ht="12.75" hidden="false" customHeight="false" outlineLevel="0" collapsed="false">
      <c r="A36" s="55" t="s">
        <v>199</v>
      </c>
      <c r="B36" s="154" t="n">
        <f aca="false">B3</f>
        <v>2009</v>
      </c>
      <c r="C36" s="154" t="n">
        <f aca="false">C3</f>
        <v>2008</v>
      </c>
      <c r="D36" s="154" t="n">
        <f aca="false">D3</f>
        <v>2007</v>
      </c>
      <c r="E36" s="155" t="n">
        <f aca="false">E3</f>
        <v>2006</v>
      </c>
      <c r="F36" s="155" t="n">
        <f aca="false">F3</f>
        <v>2005</v>
      </c>
      <c r="G36" s="155" t="n">
        <f aca="false">G3</f>
        <v>2004</v>
      </c>
      <c r="H36" s="155" t="n">
        <f aca="false">H3</f>
        <v>2003</v>
      </c>
      <c r="I36" s="155" t="n">
        <f aca="false">I3</f>
        <v>2002</v>
      </c>
      <c r="J36" s="155" t="n">
        <f aca="false">J3</f>
        <v>2001</v>
      </c>
      <c r="K36" s="155" t="n">
        <f aca="false">K3</f>
        <v>2000</v>
      </c>
      <c r="L36" s="155" t="n">
        <f aca="false">L3</f>
        <v>1999</v>
      </c>
      <c r="M36" s="155" t="n">
        <f aca="false">M3</f>
        <v>1998</v>
      </c>
      <c r="N36" s="155" t="n">
        <f aca="false">N3</f>
        <v>1997</v>
      </c>
    </row>
    <row r="37" customFormat="false" ht="12.75" hidden="false" customHeight="false" outlineLevel="0" collapsed="false">
      <c r="A37" s="48" t="s">
        <v>200</v>
      </c>
      <c r="B37" s="150"/>
      <c r="C37" s="150"/>
      <c r="D37" s="150"/>
      <c r="E37" s="147"/>
      <c r="F37" s="147"/>
      <c r="G37" s="147"/>
      <c r="H37" s="147"/>
      <c r="I37" s="147"/>
      <c r="J37" s="147"/>
      <c r="K37" s="147"/>
      <c r="L37" s="147"/>
      <c r="M37" s="147"/>
      <c r="N37" s="147"/>
    </row>
    <row r="38" customFormat="false" ht="12.75" hidden="false" customHeight="false" outlineLevel="0" collapsed="false">
      <c r="A38" s="48" t="s">
        <v>201</v>
      </c>
      <c r="B38" s="150" t="n">
        <v>1226</v>
      </c>
      <c r="C38" s="150" t="n">
        <v>1373</v>
      </c>
      <c r="D38" s="150" t="n">
        <v>1330</v>
      </c>
      <c r="E38" s="147" t="n">
        <v>1045</v>
      </c>
      <c r="F38" s="147" t="n">
        <v>783</v>
      </c>
      <c r="G38" s="147" t="n">
        <v>630</v>
      </c>
      <c r="H38" s="147" t="n">
        <v>538</v>
      </c>
      <c r="I38" s="147" t="n">
        <v>629</v>
      </c>
      <c r="J38" s="147" t="n">
        <v>735</v>
      </c>
      <c r="K38" s="147" t="n">
        <v>700</v>
      </c>
      <c r="L38" s="147" t="n">
        <v>640</v>
      </c>
      <c r="M38" s="156" t="s">
        <v>202</v>
      </c>
      <c r="N38" s="156" t="s">
        <v>202</v>
      </c>
    </row>
    <row r="39" customFormat="false" ht="12.75" hidden="false" customHeight="false" outlineLevel="0" collapsed="false">
      <c r="A39" s="48" t="s">
        <v>203</v>
      </c>
      <c r="B39" s="150" t="n">
        <v>3248</v>
      </c>
      <c r="C39" s="150" t="n">
        <v>3499</v>
      </c>
      <c r="D39" s="150" t="n">
        <v>4116</v>
      </c>
      <c r="E39" s="147" t="n">
        <v>2869</v>
      </c>
      <c r="F39" s="147" t="n">
        <v>2644</v>
      </c>
      <c r="G39" s="147" t="n">
        <v>1634</v>
      </c>
      <c r="H39" s="147" t="n">
        <v>1703</v>
      </c>
      <c r="I39" s="147" t="n">
        <v>941</v>
      </c>
      <c r="J39" s="147" t="n">
        <v>1701</v>
      </c>
      <c r="K39" s="147" t="n">
        <v>1712</v>
      </c>
      <c r="L39" s="147" t="n">
        <v>1743</v>
      </c>
      <c r="M39" s="156" t="s">
        <v>202</v>
      </c>
      <c r="N39" s="156" t="s">
        <v>202</v>
      </c>
    </row>
    <row r="40" customFormat="false" ht="12.75" hidden="false" customHeight="false" outlineLevel="0" collapsed="false">
      <c r="A40" s="48" t="s">
        <v>204</v>
      </c>
      <c r="B40" s="150" t="n">
        <v>8</v>
      </c>
      <c r="C40" s="150" t="n">
        <v>13</v>
      </c>
      <c r="D40" s="150" t="n">
        <v>41</v>
      </c>
      <c r="E40" s="147" t="n">
        <v>363</v>
      </c>
      <c r="F40" s="147" t="n">
        <v>68</v>
      </c>
      <c r="G40" s="147" t="n">
        <v>127</v>
      </c>
      <c r="H40" s="156" t="s">
        <v>72</v>
      </c>
      <c r="I40" s="156" t="s">
        <v>72</v>
      </c>
      <c r="J40" s="156" t="s">
        <v>72</v>
      </c>
      <c r="K40" s="156" t="s">
        <v>72</v>
      </c>
      <c r="L40" s="156" t="s">
        <v>72</v>
      </c>
      <c r="M40" s="156" t="s">
        <v>72</v>
      </c>
      <c r="N40" s="156" t="s">
        <v>72</v>
      </c>
    </row>
    <row r="41" customFormat="false" ht="12.75" hidden="false" customHeight="false" outlineLevel="0" collapsed="false">
      <c r="A41" s="48" t="s">
        <v>205</v>
      </c>
      <c r="B41" s="156" t="s">
        <v>72</v>
      </c>
      <c r="C41" s="156" t="s">
        <v>72</v>
      </c>
      <c r="D41" s="156" t="s">
        <v>72</v>
      </c>
      <c r="E41" s="147" t="n">
        <v>53371</v>
      </c>
      <c r="F41" s="156" t="s">
        <v>72</v>
      </c>
      <c r="G41" s="156" t="s">
        <v>72</v>
      </c>
      <c r="H41" s="156" t="s">
        <v>72</v>
      </c>
      <c r="I41" s="156" t="s">
        <v>72</v>
      </c>
      <c r="J41" s="156" t="s">
        <v>72</v>
      </c>
      <c r="K41" s="156" t="s">
        <v>72</v>
      </c>
      <c r="L41" s="156" t="s">
        <v>72</v>
      </c>
      <c r="M41" s="156" t="s">
        <v>72</v>
      </c>
      <c r="N41" s="156" t="s">
        <v>72</v>
      </c>
    </row>
    <row r="42" customFormat="false" ht="12.75" hidden="false" customHeight="false" outlineLevel="0" collapsed="false">
      <c r="A42" s="48" t="s">
        <v>206</v>
      </c>
      <c r="B42" s="150" t="n">
        <v>2466</v>
      </c>
      <c r="C42" s="156" t="s">
        <v>72</v>
      </c>
      <c r="D42" s="156" t="s">
        <v>72</v>
      </c>
      <c r="E42" s="156" t="s">
        <v>72</v>
      </c>
      <c r="F42" s="156" t="s">
        <v>72</v>
      </c>
      <c r="G42" s="156" t="s">
        <v>72</v>
      </c>
      <c r="H42" s="156" t="s">
        <v>72</v>
      </c>
      <c r="I42" s="156" t="s">
        <v>72</v>
      </c>
      <c r="J42" s="156" t="s">
        <v>72</v>
      </c>
      <c r="K42" s="147" t="s">
        <v>72</v>
      </c>
      <c r="L42" s="147" t="s">
        <v>72</v>
      </c>
      <c r="M42" s="147" t="s">
        <v>72</v>
      </c>
      <c r="N42" s="147" t="s">
        <v>72</v>
      </c>
    </row>
    <row r="43" customFormat="false" ht="12.75" hidden="false" customHeight="false" outlineLevel="0" collapsed="false">
      <c r="A43" s="55"/>
      <c r="B43" s="150"/>
      <c r="C43" s="150"/>
      <c r="D43" s="150"/>
      <c r="E43" s="147"/>
      <c r="F43" s="147"/>
      <c r="G43" s="147"/>
      <c r="H43" s="147"/>
      <c r="I43" s="147"/>
      <c r="J43" s="147"/>
      <c r="K43" s="147"/>
      <c r="L43" s="147"/>
      <c r="M43" s="147"/>
      <c r="N43" s="147"/>
    </row>
    <row r="44" customFormat="false" ht="12.75" hidden="false" customHeight="false" outlineLevel="0" collapsed="false">
      <c r="H44" s="147"/>
    </row>
    <row r="45" customFormat="false" ht="12.75" hidden="false" customHeight="false" outlineLevel="0" collapsed="false">
      <c r="A45" s="144" t="str">
        <f aca="false">A3</f>
        <v>Amounts in Millions of US dollars</v>
      </c>
      <c r="B45" s="154" t="n">
        <f aca="false">B3</f>
        <v>2009</v>
      </c>
      <c r="C45" s="154" t="n">
        <f aca="false">C3</f>
        <v>2008</v>
      </c>
      <c r="D45" s="154" t="n">
        <f aca="false">D3</f>
        <v>2007</v>
      </c>
      <c r="E45" s="155" t="n">
        <f aca="false">E3</f>
        <v>2006</v>
      </c>
      <c r="F45" s="155" t="n">
        <f aca="false">F3</f>
        <v>2005</v>
      </c>
      <c r="G45" s="155" t="n">
        <f aca="false">G3</f>
        <v>2004</v>
      </c>
      <c r="H45" s="155" t="n">
        <f aca="false">H3</f>
        <v>2003</v>
      </c>
      <c r="I45" s="155" t="n">
        <f aca="false">I3</f>
        <v>2002</v>
      </c>
      <c r="J45" s="155" t="n">
        <f aca="false">J3</f>
        <v>2001</v>
      </c>
      <c r="K45" s="155" t="n">
        <f aca="false">K3</f>
        <v>2000</v>
      </c>
      <c r="L45" s="155" t="n">
        <f aca="false">L3</f>
        <v>1999</v>
      </c>
      <c r="M45" s="155" t="n">
        <f aca="false">M3</f>
        <v>1998</v>
      </c>
      <c r="N45" s="155" t="n">
        <f aca="false">N3</f>
        <v>1997</v>
      </c>
    </row>
    <row r="46" customFormat="false" ht="12.75" hidden="false" customHeight="false" outlineLevel="0" collapsed="false">
      <c r="A46" s="144" t="s">
        <v>207</v>
      </c>
      <c r="B46" s="150" t="n">
        <v>79029</v>
      </c>
      <c r="C46" s="150" t="n">
        <v>81748</v>
      </c>
      <c r="D46" s="150" t="n">
        <v>74832</v>
      </c>
      <c r="E46" s="147" t="n">
        <v>68222</v>
      </c>
      <c r="F46" s="147" t="n">
        <v>56741</v>
      </c>
      <c r="G46" s="147" t="n">
        <v>51407</v>
      </c>
      <c r="H46" s="147" t="n">
        <v>43377</v>
      </c>
      <c r="I46" s="147" t="n">
        <v>40238</v>
      </c>
      <c r="J46" s="147" t="n">
        <v>39244</v>
      </c>
      <c r="K46" s="147" t="n">
        <v>39951</v>
      </c>
      <c r="L46" s="147" t="n">
        <v>38125</v>
      </c>
      <c r="M46" s="147" t="n">
        <v>37154</v>
      </c>
      <c r="N46" s="147" t="n">
        <v>35764</v>
      </c>
      <c r="O46" s="157"/>
    </row>
    <row r="47" customFormat="false" ht="12.75" hidden="false" customHeight="false" outlineLevel="0" collapsed="false">
      <c r="A47" s="144" t="s">
        <v>53</v>
      </c>
      <c r="B47" s="150" t="n">
        <f aca="false">+B6</f>
        <v>13436</v>
      </c>
      <c r="C47" s="150" t="n">
        <f aca="false">+C6</f>
        <v>12075</v>
      </c>
      <c r="D47" s="150" t="n">
        <f aca="false">+D6</f>
        <v>10340</v>
      </c>
      <c r="E47" s="147" t="n">
        <f aca="false">+E6</f>
        <v>8684</v>
      </c>
      <c r="F47" s="147" t="n">
        <f aca="false">+F6</f>
        <v>6923</v>
      </c>
      <c r="G47" s="147" t="n">
        <f aca="false">+G6</f>
        <v>6156</v>
      </c>
      <c r="H47" s="147" t="n">
        <f aca="false">+H6</f>
        <v>5186</v>
      </c>
      <c r="I47" s="147" t="n">
        <f aca="false">+I6</f>
        <v>4352</v>
      </c>
      <c r="J47" s="147" t="n">
        <f aca="false">+J6</f>
        <v>2922</v>
      </c>
      <c r="K47" s="147" t="n">
        <f aca="false">+K6</f>
        <v>3542</v>
      </c>
      <c r="L47" s="147" t="n">
        <f aca="false">+L6</f>
        <v>3763</v>
      </c>
      <c r="M47" s="147" t="n">
        <f aca="false">+M6</f>
        <v>3780</v>
      </c>
      <c r="N47" s="147" t="n">
        <f aca="false">+N6</f>
        <v>3415</v>
      </c>
      <c r="O47" s="157"/>
    </row>
    <row r="48" customFormat="false" ht="12.75" hidden="false" customHeight="false" outlineLevel="0" collapsed="false">
      <c r="A48" s="144" t="s">
        <v>54</v>
      </c>
      <c r="B48" s="150" t="n">
        <v>30901</v>
      </c>
      <c r="C48" s="150" t="n">
        <v>30958</v>
      </c>
      <c r="D48" s="150" t="n">
        <v>30717</v>
      </c>
      <c r="E48" s="147" t="n">
        <v>19985</v>
      </c>
      <c r="F48" s="147" t="n">
        <v>25039</v>
      </c>
      <c r="G48" s="147" t="n">
        <v>22147</v>
      </c>
      <c r="H48" s="147" t="n">
        <v>12358</v>
      </c>
      <c r="I48" s="147" t="n">
        <v>12704</v>
      </c>
      <c r="J48" s="147" t="n">
        <v>9846</v>
      </c>
      <c r="K48" s="147" t="n">
        <v>10141</v>
      </c>
      <c r="L48" s="147" t="n">
        <v>10761</v>
      </c>
      <c r="M48" s="147" t="n">
        <v>9250</v>
      </c>
      <c r="N48" s="147" t="n">
        <v>7798</v>
      </c>
      <c r="O48" s="157"/>
    </row>
    <row r="49" customFormat="false" ht="12.75" hidden="false" customHeight="false" outlineLevel="0" collapsed="false">
      <c r="A49" s="144" t="s">
        <v>55</v>
      </c>
      <c r="B49" s="150" t="n">
        <v>71734</v>
      </c>
      <c r="C49" s="150" t="n">
        <v>74498</v>
      </c>
      <c r="D49" s="150" t="n">
        <v>71254</v>
      </c>
      <c r="E49" s="147" t="n">
        <v>72787</v>
      </c>
      <c r="F49" s="147" t="n">
        <v>44050</v>
      </c>
      <c r="G49" s="147" t="n">
        <v>39770</v>
      </c>
      <c r="H49" s="147" t="n">
        <v>27520</v>
      </c>
      <c r="I49" s="147" t="n">
        <v>27070</v>
      </c>
      <c r="J49" s="147" t="n">
        <v>22377</v>
      </c>
      <c r="K49" s="147" t="n">
        <v>22079</v>
      </c>
      <c r="L49" s="147" t="n">
        <v>20055</v>
      </c>
      <c r="M49" s="147" t="n">
        <v>18730</v>
      </c>
      <c r="N49" s="147" t="n">
        <v>15498</v>
      </c>
      <c r="O49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A91" activeCellId="0" sqref="A91:A94"/>
    </sheetView>
  </sheetViews>
  <sheetFormatPr defaultColWidth="13.4921875" defaultRowHeight="12.75" zeroHeight="false" outlineLevelRow="0" outlineLevelCol="0"/>
  <cols>
    <col collapsed="false" customWidth="true" hidden="false" outlineLevel="0" max="1" min="1" style="158" width="67.32"/>
    <col collapsed="false" customWidth="true" hidden="false" outlineLevel="0" max="2" min="2" style="158" width="18.65"/>
    <col collapsed="false" customWidth="true" hidden="false" outlineLevel="0" max="3" min="3" style="158" width="20.15"/>
    <col collapsed="false" customWidth="true" hidden="false" outlineLevel="0" max="4" min="4" style="158" width="15.82"/>
    <col collapsed="false" customWidth="true" hidden="false" outlineLevel="0" max="5" min="5" style="158" width="14.15"/>
    <col collapsed="false" customWidth="true" hidden="false" outlineLevel="0" max="6" min="6" style="158" width="20.65"/>
    <col collapsed="false" customWidth="true" hidden="false" outlineLevel="0" max="7" min="7" style="158" width="22.15"/>
    <col collapsed="false" customWidth="false" hidden="false" outlineLevel="0" max="257" min="8" style="158" width="13.49"/>
  </cols>
  <sheetData>
    <row r="1" s="160" customFormat="true" ht="12.75" hidden="false" customHeight="false" outlineLevel="0" collapsed="false">
      <c r="A1" s="159" t="s">
        <v>208</v>
      </c>
    </row>
    <row r="2" customFormat="false" ht="12.75" hidden="false" customHeight="false" outlineLevel="0" collapsed="false">
      <c r="A2" s="158" t="s">
        <v>209</v>
      </c>
    </row>
    <row r="3" customFormat="false" ht="17.25" hidden="false" customHeight="true" outlineLevel="0" collapsed="false">
      <c r="B3" s="161" t="s">
        <v>210</v>
      </c>
      <c r="C3" s="161" t="s">
        <v>211</v>
      </c>
      <c r="D3" s="161" t="s">
        <v>210</v>
      </c>
      <c r="E3" s="161" t="s">
        <v>211</v>
      </c>
    </row>
    <row r="4" customFormat="false" ht="12.75" hidden="false" customHeight="false" outlineLevel="0" collapsed="false">
      <c r="B4" s="162" t="s">
        <v>212</v>
      </c>
      <c r="C4" s="162" t="s">
        <v>212</v>
      </c>
      <c r="D4" s="161" t="s">
        <v>3</v>
      </c>
      <c r="E4" s="161" t="s">
        <v>3</v>
      </c>
    </row>
    <row r="5" customFormat="false" ht="12.75" hidden="false" customHeight="false" outlineLevel="0" collapsed="false">
      <c r="A5" s="163" t="s">
        <v>213</v>
      </c>
      <c r="B5" s="164" t="n">
        <v>23388134137.5</v>
      </c>
      <c r="C5" s="164" t="n">
        <v>15028733307.52</v>
      </c>
      <c r="D5" s="165" t="n">
        <f aca="false">B5/B$5</f>
        <v>1</v>
      </c>
      <c r="E5" s="165" t="n">
        <f aca="false">C5/C$5</f>
        <v>1</v>
      </c>
    </row>
    <row r="6" customFormat="false" ht="12.75" hidden="false" customHeight="false" outlineLevel="0" collapsed="false">
      <c r="A6" s="158" t="s">
        <v>214</v>
      </c>
      <c r="B6" s="164" t="n">
        <v>-20749698661.01</v>
      </c>
      <c r="C6" s="164" t="n">
        <v>-13079972536.21</v>
      </c>
      <c r="D6" s="165" t="n">
        <f aca="false">B6/B$5</f>
        <v>-0.887189142110332</v>
      </c>
      <c r="E6" s="165" t="n">
        <f aca="false">C6/C$5</f>
        <v>-0.870331003190077</v>
      </c>
    </row>
    <row r="7" customFormat="false" ht="12.75" hidden="false" customHeight="false" outlineLevel="0" collapsed="false">
      <c r="A7" s="158" t="s">
        <v>215</v>
      </c>
      <c r="B7" s="164" t="n">
        <v>-5321597.87</v>
      </c>
      <c r="C7" s="164" t="n">
        <v>-6657843.18</v>
      </c>
      <c r="D7" s="165" t="n">
        <f aca="false">B7/B$5</f>
        <v>-0.000227534092233013</v>
      </c>
      <c r="E7" s="165" t="n">
        <f aca="false">C7/C$5</f>
        <v>-0.000443007607079472</v>
      </c>
      <c r="G7" s="166" t="n">
        <f aca="false">SUM(B6:B11)</f>
        <v>-22401361725.94</v>
      </c>
    </row>
    <row r="8" customFormat="false" ht="12.75" hidden="false" customHeight="false" outlineLevel="0" collapsed="false">
      <c r="A8" s="158" t="s">
        <v>216</v>
      </c>
      <c r="B8" s="164" t="n">
        <v>-608491294.24</v>
      </c>
      <c r="C8" s="164" t="n">
        <v>-462033990.72</v>
      </c>
      <c r="D8" s="165" t="n">
        <f aca="false">B8/B$5</f>
        <v>-0.0260170944232939</v>
      </c>
      <c r="E8" s="165" t="n">
        <f aca="false">C8/C$5</f>
        <v>-0.0307433754572523</v>
      </c>
    </row>
    <row r="9" customFormat="false" ht="12.75" hidden="false" customHeight="false" outlineLevel="0" collapsed="false">
      <c r="A9" s="158" t="s">
        <v>217</v>
      </c>
      <c r="B9" s="164" t="n">
        <v>-792825402.97</v>
      </c>
      <c r="C9" s="164" t="n">
        <v>-394807737.85</v>
      </c>
      <c r="D9" s="165" t="n">
        <f aca="false">B9/B$5</f>
        <v>-0.0338986170640608</v>
      </c>
      <c r="E9" s="165" t="n">
        <f aca="false">C9/C$5</f>
        <v>-0.0262701938860308</v>
      </c>
    </row>
    <row r="10" customFormat="false" ht="12.75" hidden="false" customHeight="false" outlineLevel="0" collapsed="false">
      <c r="A10" s="158" t="s">
        <v>157</v>
      </c>
      <c r="B10" s="164" t="n">
        <v>-193179839.6</v>
      </c>
      <c r="C10" s="164" t="n">
        <v>-22318605.62</v>
      </c>
      <c r="D10" s="165" t="n">
        <f aca="false">B10/B$5</f>
        <v>-0.00825973711559401</v>
      </c>
      <c r="E10" s="165" t="n">
        <f aca="false">C10/C$5</f>
        <v>-0.00148506232450291</v>
      </c>
    </row>
    <row r="11" customFormat="false" ht="12.75" hidden="false" customHeight="false" outlineLevel="0" collapsed="false">
      <c r="A11" s="158" t="s">
        <v>218</v>
      </c>
      <c r="B11" s="164" t="n">
        <v>-51844930.25</v>
      </c>
      <c r="C11" s="164" t="n">
        <v>208915235.08</v>
      </c>
      <c r="D11" s="165" t="n">
        <f aca="false">B11/B$5</f>
        <v>-0.00221671938193962</v>
      </c>
      <c r="E11" s="165" t="n">
        <f aca="false">C11/C$5</f>
        <v>0.013901054121139</v>
      </c>
    </row>
    <row r="12" customFormat="false" ht="12.75" hidden="false" customHeight="false" outlineLevel="0" collapsed="false">
      <c r="A12" s="158" t="s">
        <v>219</v>
      </c>
      <c r="B12" s="164" t="n">
        <v>204555281.98</v>
      </c>
      <c r="C12" s="164" t="n">
        <v>39543161.25</v>
      </c>
      <c r="D12" s="165" t="n">
        <f aca="false">B12/B$5</f>
        <v>0.00874611376766566</v>
      </c>
      <c r="E12" s="165" t="n">
        <f aca="false">C12/C$5</f>
        <v>0.00263117060106547</v>
      </c>
    </row>
    <row r="13" customFormat="false" ht="12.75" hidden="false" customHeight="false" outlineLevel="0" collapsed="false">
      <c r="A13" s="158" t="s">
        <v>220</v>
      </c>
      <c r="B13" s="164" t="n">
        <v>251985973.23</v>
      </c>
      <c r="C13" s="164" t="n">
        <v>127743100.64</v>
      </c>
      <c r="D13" s="165" t="n">
        <f aca="false">B13/B$5</f>
        <v>0.0107740947502935</v>
      </c>
      <c r="E13" s="165" t="n">
        <f aca="false">C13/C$5</f>
        <v>0.00849992464608315</v>
      </c>
    </row>
    <row r="14" customFormat="false" ht="12.75" hidden="false" customHeight="false" outlineLevel="0" collapsed="false">
      <c r="A14" s="163" t="s">
        <v>221</v>
      </c>
      <c r="B14" s="164" t="n">
        <f aca="false">SUM(B5:B13)</f>
        <v>1443313666.77</v>
      </c>
      <c r="C14" s="164" t="n">
        <f aca="false">SUM(C5:C13)</f>
        <v>1439144090.91</v>
      </c>
      <c r="D14" s="165" t="n">
        <f aca="false">B14/B$5</f>
        <v>0.0617113643305058</v>
      </c>
      <c r="E14" s="165" t="n">
        <f aca="false">C14/C$5</f>
        <v>0.0957595069033456</v>
      </c>
      <c r="F14" s="166" t="n">
        <f aca="false">B5-SUM(B6:B11)+SUM(B12:B13)</f>
        <v>46246037118.65</v>
      </c>
      <c r="G14" s="166" t="n">
        <f aca="false">C5-SUM(C6:C11)+SUM(C12:C13)</f>
        <v>28952895047.91</v>
      </c>
    </row>
    <row r="15" customFormat="false" ht="12.75" hidden="false" customHeight="false" outlineLevel="0" collapsed="false">
      <c r="A15" s="158" t="s">
        <v>222</v>
      </c>
      <c r="B15" s="164" t="n">
        <v>6592037.61</v>
      </c>
      <c r="C15" s="164" t="n">
        <v>162697319.02</v>
      </c>
      <c r="D15" s="165" t="n">
        <f aca="false">B15/B$5</f>
        <v>0.000281853933761671</v>
      </c>
      <c r="E15" s="165" t="n">
        <f aca="false">C15/C$5</f>
        <v>0.0108257506265409</v>
      </c>
    </row>
    <row r="16" customFormat="false" ht="12.75" hidden="false" customHeight="false" outlineLevel="0" collapsed="false">
      <c r="A16" s="158" t="s">
        <v>223</v>
      </c>
      <c r="B16" s="164" t="n">
        <v>-4438146.56</v>
      </c>
      <c r="C16" s="164" t="n">
        <v>-4582129.22</v>
      </c>
      <c r="D16" s="165" t="n">
        <f aca="false">B16/B$5</f>
        <v>-0.000189760608260065</v>
      </c>
      <c r="E16" s="165" t="n">
        <f aca="false">C16/C$5</f>
        <v>-0.000304891245738403</v>
      </c>
    </row>
    <row r="17" customFormat="false" ht="12.75" hidden="false" customHeight="false" outlineLevel="0" collapsed="false">
      <c r="A17" s="163" t="s">
        <v>224</v>
      </c>
      <c r="B17" s="164" t="n">
        <f aca="false">SUM(B14:B16)</f>
        <v>1445467557.82</v>
      </c>
      <c r="C17" s="164" t="n">
        <f aca="false">SUM(C14:C16)</f>
        <v>1597259280.71</v>
      </c>
      <c r="D17" s="165" t="n">
        <f aca="false">B17/B$5</f>
        <v>0.0618034576560074</v>
      </c>
      <c r="E17" s="165" t="n">
        <f aca="false">C17/C$5</f>
        <v>0.106280366284148</v>
      </c>
    </row>
    <row r="18" customFormat="false" ht="12.75" hidden="false" customHeight="false" outlineLevel="0" collapsed="false">
      <c r="A18" s="158" t="s">
        <v>225</v>
      </c>
      <c r="B18" s="164" t="n">
        <v>-87338345.9</v>
      </c>
      <c r="C18" s="164" t="n">
        <v>-94006361.91</v>
      </c>
      <c r="D18" s="165" t="n">
        <f aca="false">B18/B$5</f>
        <v>-0.00373430156448281</v>
      </c>
      <c r="E18" s="165" t="n">
        <f aca="false">C18/C$5</f>
        <v>-0.00625510879635888</v>
      </c>
    </row>
    <row r="19" customFormat="false" ht="12.75" hidden="false" customHeight="false" outlineLevel="0" collapsed="false">
      <c r="A19" s="163" t="s">
        <v>146</v>
      </c>
      <c r="B19" s="164" t="n">
        <f aca="false">SUM(B17:B18)</f>
        <v>1358129211.92</v>
      </c>
      <c r="C19" s="164" t="n">
        <f aca="false">SUM(C17:C18)</f>
        <v>1503252918.8</v>
      </c>
      <c r="D19" s="165" t="n">
        <f aca="false">B19/B$5</f>
        <v>0.0580691560915246</v>
      </c>
      <c r="E19" s="165" t="n">
        <f aca="false">C19/C$5</f>
        <v>0.100025257487789</v>
      </c>
    </row>
    <row r="20" customFormat="false" ht="12.75" hidden="false" customHeight="false" outlineLevel="0" collapsed="false">
      <c r="A20" s="158" t="s">
        <v>226</v>
      </c>
      <c r="B20" s="164" t="n">
        <v>1323066535.12</v>
      </c>
      <c r="C20" s="164" t="n">
        <v>1385998079.76</v>
      </c>
      <c r="D20" s="165" t="n">
        <f aca="false">B20/B$5</f>
        <v>0.056569990891177</v>
      </c>
      <c r="E20" s="165" t="n">
        <f aca="false">C20/C$5</f>
        <v>0.0922232134538232</v>
      </c>
    </row>
    <row r="21" customFormat="false" ht="12.75" hidden="false" customHeight="false" outlineLevel="0" collapsed="false">
      <c r="A21" s="158" t="s">
        <v>227</v>
      </c>
      <c r="B21" s="164" t="n">
        <v>35062676.8</v>
      </c>
      <c r="C21" s="164" t="n">
        <v>117254839.04</v>
      </c>
      <c r="D21" s="165" t="n">
        <f aca="false">B21/B$5</f>
        <v>0.00149916520034753</v>
      </c>
      <c r="E21" s="165" t="n">
        <f aca="false">C21/C$5</f>
        <v>0.00780204403396583</v>
      </c>
    </row>
    <row r="22" customFormat="false" ht="12.75" hidden="false" customHeight="false" outlineLevel="0" collapsed="false">
      <c r="A22" s="158" t="s">
        <v>228</v>
      </c>
      <c r="B22" s="164" t="n">
        <v>38650103.24</v>
      </c>
      <c r="C22" s="164" t="n">
        <v>8426341.96</v>
      </c>
      <c r="D22" s="165" t="n">
        <f aca="false">B22/B$5</f>
        <v>0.00165255180309699</v>
      </c>
      <c r="E22" s="165" t="n">
        <f aca="false">C22/C$5</f>
        <v>0.000560682113893369</v>
      </c>
    </row>
    <row r="23" customFormat="false" ht="12.75" hidden="false" customHeight="false" outlineLevel="0" collapsed="false">
      <c r="A23" s="158" t="s">
        <v>229</v>
      </c>
      <c r="B23" s="164" t="n">
        <v>496337.18</v>
      </c>
      <c r="C23" s="164" t="n">
        <v>1789918.92</v>
      </c>
      <c r="D23" s="165" t="n">
        <f aca="false">B23/B$5</f>
        <v>2.12217518970094E-005</v>
      </c>
      <c r="E23" s="165" t="n">
        <f aca="false">C23/C$5</f>
        <v>0.000119099785948319</v>
      </c>
    </row>
    <row r="24" customFormat="false" ht="12.75" hidden="false" customHeight="false" outlineLevel="0" collapsed="false">
      <c r="B24" s="167"/>
      <c r="C24" s="167"/>
    </row>
    <row r="25" customFormat="false" ht="12.75" hidden="false" customHeight="false" outlineLevel="0" collapsed="false">
      <c r="B25" s="167"/>
      <c r="C25" s="167"/>
    </row>
    <row r="26" customFormat="false" ht="12.75" hidden="false" customHeight="false" outlineLevel="0" collapsed="false">
      <c r="A26" s="168" t="s">
        <v>230</v>
      </c>
      <c r="B26" s="169" t="s">
        <v>210</v>
      </c>
      <c r="C26" s="169" t="s">
        <v>211</v>
      </c>
    </row>
    <row r="27" customFormat="false" ht="12.75" hidden="false" customHeight="false" outlineLevel="0" collapsed="false">
      <c r="A27" s="170"/>
      <c r="B27" s="171" t="s">
        <v>212</v>
      </c>
      <c r="C27" s="171" t="s">
        <v>212</v>
      </c>
    </row>
    <row r="28" customFormat="false" ht="13.5" hidden="false" customHeight="false" outlineLevel="0" collapsed="false">
      <c r="A28" s="172" t="s">
        <v>231</v>
      </c>
      <c r="B28" s="172"/>
      <c r="C28" s="172"/>
    </row>
    <row r="29" customFormat="false" ht="13.5" hidden="false" customHeight="false" outlineLevel="0" collapsed="false">
      <c r="A29" s="173" t="s">
        <v>232</v>
      </c>
      <c r="B29" s="174" t="n">
        <v>1358129211.92</v>
      </c>
      <c r="C29" s="174" t="n">
        <v>1503252918.81</v>
      </c>
    </row>
    <row r="30" customFormat="false" ht="12.75" hidden="false" customHeight="false" outlineLevel="0" collapsed="false">
      <c r="A30" s="170" t="s">
        <v>233</v>
      </c>
      <c r="B30" s="175" t="n">
        <v>51844930.25</v>
      </c>
      <c r="C30" s="175" t="n">
        <v>-208915235.08</v>
      </c>
    </row>
    <row r="31" customFormat="false" ht="12.75" hidden="false" customHeight="false" outlineLevel="0" collapsed="false">
      <c r="A31" s="170" t="s">
        <v>152</v>
      </c>
      <c r="B31" s="175" t="n">
        <v>184613346.56</v>
      </c>
      <c r="C31" s="175" t="n">
        <v>163378769.01</v>
      </c>
    </row>
    <row r="32" customFormat="false" ht="12.75" hidden="false" customHeight="false" outlineLevel="0" collapsed="false">
      <c r="A32" s="170" t="s">
        <v>234</v>
      </c>
      <c r="B32" s="175" t="n">
        <v>57156563.32</v>
      </c>
      <c r="C32" s="175" t="n">
        <v>8363106.26</v>
      </c>
    </row>
    <row r="33" customFormat="false" ht="12.75" hidden="false" customHeight="false" outlineLevel="0" collapsed="false">
      <c r="A33" s="170" t="s">
        <v>235</v>
      </c>
      <c r="B33" s="175" t="n">
        <v>15105505.14</v>
      </c>
      <c r="C33" s="175" t="n">
        <v>5694079.03</v>
      </c>
    </row>
    <row r="34" customFormat="false" ht="12.75" hidden="false" customHeight="false" outlineLevel="0" collapsed="false">
      <c r="A34" s="170" t="s">
        <v>236</v>
      </c>
      <c r="B34" s="175" t="n">
        <v>289033.96</v>
      </c>
      <c r="C34" s="175" t="n">
        <v>1656735.52</v>
      </c>
    </row>
    <row r="35" customFormat="false" ht="12.75" hidden="false" customHeight="false" outlineLevel="0" collapsed="false">
      <c r="A35" s="170" t="s">
        <v>237</v>
      </c>
      <c r="B35" s="175" t="n">
        <v>-204555281.98</v>
      </c>
      <c r="C35" s="175" t="n">
        <v>-39543161.25</v>
      </c>
    </row>
    <row r="36" customFormat="false" ht="12.75" hidden="false" customHeight="false" outlineLevel="0" collapsed="false">
      <c r="A36" s="170" t="s">
        <v>238</v>
      </c>
      <c r="B36" s="175" t="n">
        <v>280404291.77</v>
      </c>
      <c r="C36" s="175" t="n">
        <v>45119293.9</v>
      </c>
    </row>
    <row r="37" customFormat="false" ht="12.75" hidden="false" customHeight="false" outlineLevel="0" collapsed="false">
      <c r="A37" s="170" t="s">
        <v>239</v>
      </c>
      <c r="B37" s="175" t="n">
        <v>-251985973.23</v>
      </c>
      <c r="C37" s="175" t="n">
        <v>-127743100.64</v>
      </c>
    </row>
    <row r="38" customFormat="false" ht="12.75" hidden="false" customHeight="false" outlineLevel="0" collapsed="false">
      <c r="A38" s="170" t="s">
        <v>240</v>
      </c>
      <c r="B38" s="175" t="n">
        <v>-16382410.44</v>
      </c>
      <c r="C38" s="175" t="n">
        <v>18180136.95</v>
      </c>
    </row>
    <row r="39" customFormat="false" ht="12.75" hidden="false" customHeight="false" outlineLevel="0" collapsed="false">
      <c r="A39" s="170" t="s">
        <v>241</v>
      </c>
      <c r="B39" s="175" t="n">
        <v>-2038454739.24</v>
      </c>
      <c r="C39" s="175" t="n">
        <v>-1743154438.74</v>
      </c>
    </row>
    <row r="40" customFormat="false" ht="12.75" hidden="false" customHeight="false" outlineLevel="0" collapsed="false">
      <c r="A40" s="170" t="s">
        <v>242</v>
      </c>
      <c r="B40" s="175" t="n">
        <v>-4768053426.66</v>
      </c>
      <c r="C40" s="175" t="n">
        <v>-2223439184.75</v>
      </c>
    </row>
    <row r="41" customFormat="false" ht="12.75" hidden="false" customHeight="false" outlineLevel="0" collapsed="false">
      <c r="A41" s="170" t="s">
        <v>243</v>
      </c>
      <c r="B41" s="175" t="n">
        <v>3645637895.75</v>
      </c>
      <c r="C41" s="175" t="n">
        <v>2918538420.84</v>
      </c>
    </row>
    <row r="42" customFormat="false" ht="12.75" hidden="false" customHeight="false" outlineLevel="0" collapsed="false">
      <c r="A42" s="172" t="s">
        <v>165</v>
      </c>
      <c r="B42" s="174" t="n">
        <f aca="false">SUM(B29:B41)</f>
        <v>-1686251052.88</v>
      </c>
      <c r="C42" s="174" t="n">
        <f aca="false">SUM(C29:C41)</f>
        <v>321388339.86</v>
      </c>
    </row>
  </sheetData>
  <printOptions headings="false" gridLines="false" gridLinesSet="true" horizontalCentered="false" verticalCentered="false"/>
  <pageMargins left="0.529861111111111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7:08:04Z</dcterms:created>
  <dc:creator> HEC</dc:creator>
  <dc:description/>
  <dc:language>en-US</dc:language>
  <cp:lastModifiedBy>User</cp:lastModifiedBy>
  <dcterms:modified xsi:type="dcterms:W3CDTF">2010-04-08T09:19:03Z</dcterms:modified>
  <cp:revision>0</cp:revision>
  <dc:subject/>
  <dc:title/>
</cp:coreProperties>
</file>